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Read me" sheetId="1" state="visible" r:id="rId2"/>
    <sheet name="Input Sheet" sheetId="2" state="visible" r:id="rId3"/>
    <sheet name="Assumptions" sheetId="3" state="visible" r:id="rId4"/>
    <sheet name="Analysis" sheetId="4" state="hidden" r:id="rId5"/>
    <sheet name="Cashflow" sheetId="5" state="hidden" r:id="rId6"/>
    <sheet name="Emissions" sheetId="6" state="hidden" r:id="rId7"/>
    <sheet name="output calcs" sheetId="7" state="hidden" r:id="rId8"/>
    <sheet name="Results Summary" sheetId="8" state="visible" r:id="rId9"/>
    <sheet name="Graph Sources" sheetId="9" state="hidden" r:id="rId10"/>
    <sheet name="Graphical Summary" sheetId="10" state="visible" r:id="rId11"/>
    <sheet name="Useful Fuel Tables" sheetId="11" state="visible" r:id="rId12"/>
  </sheets>
  <externalReferences>
    <externalReference r:id="rId13"/>
  </externalReferences>
  <definedNames>
    <definedName function="false" hidden="false" localSheetId="3" name="_xlnm.Print_Area" vbProcedure="false">Analysis!$B$1:$L$256</definedName>
    <definedName function="false" hidden="false" localSheetId="2" name="_xlnm.Print_Area" vbProcedure="false">Assumptions!$C$3:$M$36</definedName>
    <definedName function="false" hidden="false" localSheetId="5" name="_xlnm.Print_Area" vbProcedure="false">Emissions!$E$1:$L$34</definedName>
    <definedName function="false" hidden="false" localSheetId="9" name="_xlnm.Print_Area" vbProcedure="false">'Graphical Summary'!$B$2:$U$60</definedName>
    <definedName function="false" hidden="false" localSheetId="1" name="_xlnm.Print_Area" vbProcedure="false">'Input Sheet'!$C$2:$P$72</definedName>
    <definedName function="false" hidden="false" localSheetId="7" name="_xlnm.Print_Area" vbProcedure="false">'Results Summary'!$B$2:$Y$68</definedName>
    <definedName function="false" hidden="false" localSheetId="10" name="_xlnm.Print_Area" vbProcedure="false">'Useful Fuel Tables'!$B$2:$V$45</definedName>
    <definedName function="false" hidden="false" name="benchmarkfuel" vbProcedure="false">#REF!</definedName>
    <definedName function="false" hidden="false" name="Standby" vbProcedure="false">'Input Sheet'!$V$81:$V$82</definedName>
    <definedName function="false" hidden="false" localSheetId="2" name="Excel_BuiltIn__FilterDatabase" vbProcedure="false">#REF!</definedName>
    <definedName function="false" hidden="false" localSheetId="2" name="Z_97BE7CE7_7578_4EBA_9358_B3BD9856F1A1__wvu_PrintArea" vbProcedure="false">Assumptions!$C$3:$M$36</definedName>
    <definedName function="false" hidden="false" localSheetId="3" name="Z_97BE7CE7_7578_4EBA_9358_B3BD9856F1A1__wvu_PrintArea" vbProcedure="false">Analysis!$B$1:$L$256</definedName>
    <definedName function="false" hidden="false" localSheetId="5" name="Z_97BE7CE7_7578_4EBA_9358_B3BD9856F1A1__wvu_PrintArea" vbProcedure="false">Emissions!$E$1:$L$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rPr>
          <t xml:space="preserve">ahm56472:
</t>
        </r>
        <r>
          <rPr>
            <sz val="8"/>
            <color rgb="FF000000"/>
            <rFont val="Tahoma"/>
            <family val="0"/>
          </rPr>
          <t xml:space="preserve">from Phyllis website: http://www.ecn.nl/phyllis
ID no.: 568</t>
        </r>
      </text>
      <mc:AlternateContent>
        <mc:Choice Requires="v2">
          <commentPr autoFill="true" autoScale="false" colHidden="false" locked="false" rowHidden="false" textHAlign="justify" textVAlign="top">
            <anchor moveWithCells="false" sizeWithCells="false">
              <xdr:from>
                <xdr:col>7</xdr:col>
                <xdr:colOff>6</xdr:colOff>
                <xdr:row>4</xdr:row>
                <xdr:rowOff>4</xdr:rowOff>
              </xdr:from>
              <xdr:to>
                <xdr:col>9</xdr:col>
                <xdr:colOff>33</xdr:colOff>
                <xdr:row>11</xdr:row>
                <xdr:rowOff>13</xdr:rowOff>
              </xdr:to>
            </anchor>
          </commentPr>
        </mc:Choice>
        <mc:Fallback/>
      </mc:AlternateContent>
    </comment>
    <comment ref="F41" authorId="0">
      <text>
        <r>
          <rPr>
            <b val="true"/>
            <sz val="8"/>
            <color rgb="FF000000"/>
            <rFont val="Tahoma"/>
            <family val="0"/>
          </rPr>
          <t xml:space="preserve">ahm56472:
</t>
        </r>
        <r>
          <rPr>
            <sz val="8"/>
            <color rgb="FF000000"/>
            <rFont val="Tahoma"/>
            <family val="0"/>
          </rPr>
          <t xml:space="preserve">@ 35 % MC</t>
        </r>
      </text>
      <mc:AlternateContent>
        <mc:Choice Requires="v2">
          <commentPr autoFill="true" autoScale="false" colHidden="false" locked="false" rowHidden="false" textHAlign="justify" textVAlign="top">
            <anchor moveWithCells="false" sizeWithCells="false">
              <xdr:from>
                <xdr:col>12</xdr:col>
                <xdr:colOff>23</xdr:colOff>
                <xdr:row>38</xdr:row>
                <xdr:rowOff>15</xdr:rowOff>
              </xdr:from>
              <xdr:to>
                <xdr:col>13</xdr:col>
                <xdr:colOff>61</xdr:colOff>
                <xdr:row>40</xdr:row>
                <xdr:rowOff>52</xdr:rowOff>
              </xdr:to>
            </anchor>
          </commentPr>
        </mc:Choice>
        <mc:Fallback/>
      </mc:AlternateContent>
    </comment>
    <comment ref="G6" authorId="0">
      <text>
        <r>
          <rPr>
            <b val="true"/>
            <sz val="8"/>
            <color rgb="FF000000"/>
            <rFont val="Tahoma"/>
            <family val="0"/>
          </rPr>
          <t xml:space="preserve">ahm56472:
</t>
        </r>
        <r>
          <rPr>
            <sz val="8"/>
            <color rgb="FF000000"/>
            <rFont val="Tahoma"/>
            <family val="0"/>
          </rPr>
          <t xml:space="preserve">from Phyllis website: http://www.ecn.nl/phyllis
ID no.: 424</t>
        </r>
      </text>
      <mc:AlternateContent>
        <mc:Choice Requires="v2">
          <commentPr autoFill="true" autoScale="false" colHidden="false" locked="false" rowHidden="false" textHAlign="justify" textVAlign="top">
            <anchor moveWithCells="false" sizeWithCells="false">
              <xdr:from>
                <xdr:col>8</xdr:col>
                <xdr:colOff>21</xdr:colOff>
                <xdr:row>4</xdr:row>
                <xdr:rowOff>4</xdr:rowOff>
              </xdr:from>
              <xdr:to>
                <xdr:col>9</xdr:col>
                <xdr:colOff>61</xdr:colOff>
                <xdr:row>11</xdr:row>
                <xdr:rowOff>13</xdr:rowOff>
              </xdr:to>
            </anchor>
          </commentPr>
        </mc:Choice>
        <mc:Fallback/>
      </mc:AlternateContent>
    </comment>
    <comment ref="G41" authorId="0">
      <text>
        <r>
          <rPr>
            <b val="true"/>
            <sz val="8"/>
            <color rgb="FF000000"/>
            <rFont val="Tahoma"/>
            <family val="0"/>
          </rPr>
          <t xml:space="preserve">ahm56472:
</t>
        </r>
        <r>
          <rPr>
            <sz val="8"/>
            <color rgb="FF000000"/>
            <rFont val="Tahoma"/>
            <family val="0"/>
          </rPr>
          <t xml:space="preserve">@ 35 % MC</t>
        </r>
      </text>
      <mc:AlternateContent>
        <mc:Choice Requires="v2">
          <commentPr autoFill="true" autoScale="false" colHidden="false" locked="false" rowHidden="false" textHAlign="justify" textVAlign="top">
            <anchor moveWithCells="false" sizeWithCells="false">
              <xdr:from>
                <xdr:col>12</xdr:col>
                <xdr:colOff>66</xdr:colOff>
                <xdr:row>38</xdr:row>
                <xdr:rowOff>15</xdr:rowOff>
              </xdr:from>
              <xdr:to>
                <xdr:col>14</xdr:col>
                <xdr:colOff>5</xdr:colOff>
                <xdr:row>40</xdr:row>
                <xdr:rowOff>52</xdr:rowOff>
              </xdr:to>
            </anchor>
          </commentPr>
        </mc:Choice>
        <mc:Fallback/>
      </mc:AlternateContent>
    </comment>
    <comment ref="I41" authorId="0">
      <text>
        <r>
          <rPr>
            <b val="true"/>
            <sz val="8"/>
            <color rgb="FF000000"/>
            <rFont val="Tahoma"/>
            <family val="0"/>
          </rPr>
          <t xml:space="preserve">ahm56472:
</t>
        </r>
        <r>
          <rPr>
            <sz val="8"/>
            <color rgb="FF000000"/>
            <rFont val="Tahoma"/>
            <family val="0"/>
          </rPr>
          <t xml:space="preserve">@ 8% MC</t>
        </r>
      </text>
      <mc:AlternateContent>
        <mc:Choice Requires="v2">
          <commentPr autoFill="true" autoScale="false" colHidden="false" locked="false" rowHidden="false" textHAlign="justify" textVAlign="top">
            <anchor moveWithCells="false" sizeWithCells="false">
              <xdr:from>
                <xdr:col>15</xdr:col>
                <xdr:colOff>21</xdr:colOff>
                <xdr:row>38</xdr:row>
                <xdr:rowOff>15</xdr:rowOff>
              </xdr:from>
              <xdr:to>
                <xdr:col>16</xdr:col>
                <xdr:colOff>59</xdr:colOff>
                <xdr:row>40</xdr:row>
                <xdr:rowOff>52</xdr:rowOff>
              </xdr:to>
            </anchor>
          </commentPr>
        </mc:Choice>
        <mc:Fallback/>
      </mc:AlternateContent>
    </comment>
    <comment ref="J41" authorId="0">
      <text>
        <r>
          <rPr>
            <b val="true"/>
            <sz val="8"/>
            <color rgb="FF000000"/>
            <rFont val="Tahoma"/>
            <family val="0"/>
          </rPr>
          <t xml:space="preserve">ahm56472:
</t>
        </r>
        <r>
          <rPr>
            <sz val="8"/>
            <color rgb="FF000000"/>
            <rFont val="Tahoma"/>
            <family val="0"/>
          </rPr>
          <t xml:space="preserve">@ 8% MC</t>
        </r>
      </text>
      <mc:AlternateContent>
        <mc:Choice Requires="v2">
          <commentPr autoFill="true" autoScale="false" colHidden="false" locked="false" rowHidden="false" textHAlign="justify" textVAlign="top">
            <anchor moveWithCells="false" sizeWithCells="false">
              <xdr:from>
                <xdr:col>16</xdr:col>
                <xdr:colOff>23</xdr:colOff>
                <xdr:row>38</xdr:row>
                <xdr:rowOff>15</xdr:rowOff>
              </xdr:from>
              <xdr:to>
                <xdr:col>17</xdr:col>
                <xdr:colOff>62</xdr:colOff>
                <xdr:row>40</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12"/>
            <color rgb="FF000000"/>
            <rFont val="Tahoma"/>
            <family val="2"/>
          </rPr>
          <t xml:space="preserve">From the drop down list, select the fuel against which the biomass plant is to be compared.</t>
        </r>
      </text>
      <mc:AlternateContent>
        <mc:Choice Requires="v2">
          <commentPr autoFill="true" autoScale="false" colHidden="false" locked="false" rowHidden="false" textHAlign="justify" textVAlign="top">
            <anchor moveWithCells="false" sizeWithCells="false">
              <xdr:from>
                <xdr:col>11</xdr:col>
                <xdr:colOff>49</xdr:colOff>
                <xdr:row>6</xdr:row>
                <xdr:rowOff>15</xdr:rowOff>
              </xdr:from>
              <xdr:to>
                <xdr:col>17</xdr:col>
                <xdr:colOff>25</xdr:colOff>
                <xdr:row>11</xdr:row>
                <xdr:rowOff>7</xdr:rowOff>
              </xdr:to>
            </anchor>
          </commentPr>
        </mc:Choice>
        <mc:Fallback/>
      </mc:AlternateContent>
    </comment>
    <comment ref="J17" authorId="0">
      <text>
        <r>
          <rPr>
            <sz val="12"/>
            <color rgb="FF000000"/>
            <rFont val="Tahoma"/>
            <family val="2"/>
          </rPr>
          <t xml:space="preserve">Input the required delivered energy demand for the project under development.  
For existing buildings / processes, this can be gathered from existing energy data or modelled based on degree day data, the fabric of the building and occupancy rates.  
For new build developments, the information will be provided by the M&amp;E contractor.</t>
        </r>
      </text>
      <mc:AlternateContent>
        <mc:Choice Requires="v2">
          <commentPr autoFill="true" autoScale="false" colHidden="false" locked="false" rowHidden="false" textHAlign="justify" textVAlign="top">
            <anchor moveWithCells="false" sizeWithCells="false">
              <xdr:from>
                <xdr:col>10</xdr:col>
                <xdr:colOff>84</xdr:colOff>
                <xdr:row>14</xdr:row>
                <xdr:rowOff>9</xdr:rowOff>
              </xdr:from>
              <xdr:to>
                <xdr:col>16</xdr:col>
                <xdr:colOff>42</xdr:colOff>
                <xdr:row>26</xdr:row>
                <xdr:rowOff>7</xdr:rowOff>
              </xdr:to>
            </anchor>
          </commentPr>
        </mc:Choice>
        <mc:Fallback/>
      </mc:AlternateContent>
    </comment>
    <comment ref="J25" authorId="0">
      <text>
        <r>
          <rPr>
            <sz val="12"/>
            <color rgb="FF000000"/>
            <rFont val="Tahoma"/>
            <family val="2"/>
          </rPr>
          <t xml:space="preserve">Insert the rating of the proposed biomass boiler in kW.  This will be calculated based on the heat demand profile of the project. For further information see the Carbon Trust Biomass End User Guide.</t>
        </r>
      </text>
      <mc:AlternateContent>
        <mc:Choice Requires="v2">
          <commentPr autoFill="true" autoScale="false" colHidden="false" locked="false" rowHidden="false" textHAlign="justify" textVAlign="top">
            <anchor moveWithCells="false" sizeWithCells="false">
              <xdr:from>
                <xdr:col>10</xdr:col>
                <xdr:colOff>84</xdr:colOff>
                <xdr:row>22</xdr:row>
                <xdr:rowOff>9</xdr:rowOff>
              </xdr:from>
              <xdr:to>
                <xdr:col>17</xdr:col>
                <xdr:colOff>83</xdr:colOff>
                <xdr:row>28</xdr:row>
                <xdr:rowOff>1</xdr:rowOff>
              </xdr:to>
            </anchor>
          </commentPr>
        </mc:Choice>
        <mc:Fallback/>
      </mc:AlternateContent>
    </comment>
    <comment ref="J26" authorId="0">
      <text>
        <r>
          <rPr>
            <sz val="12"/>
            <color rgb="FF000000"/>
            <rFont val="Tahoma"/>
            <family val="2"/>
          </rPr>
          <t xml:space="preserve">Insert the proposed capacity factor for the application.  The capacity factor is the number of hours the boiler is likely to be operating at its maximum output per annum divided by the maximum number of hours in the year (8760 hours).  Typical values are shown below:
~ </t>
        </r>
        <r>
          <rPr>
            <b val="true"/>
            <sz val="12"/>
            <color rgb="FF000000"/>
            <rFont val="Tahoma"/>
            <family val="2"/>
          </rPr>
          <t xml:space="preserve">Office buildings/ schools etc - 20%</t>
        </r>
        <r>
          <rPr>
            <sz val="12"/>
            <color rgb="FF000000"/>
            <rFont val="Tahoma"/>
            <family val="2"/>
          </rPr>
          <t xml:space="preserve"> - (i.e. Applications using an 8am-5pm demand profile for the heating season only
~ </t>
        </r>
        <r>
          <rPr>
            <b val="true"/>
            <sz val="12"/>
            <color rgb="FF000000"/>
            <rFont val="Tahoma"/>
            <family val="2"/>
          </rPr>
          <t xml:space="preserve">Service applications (hospitals, leisure centres etc - 45% </t>
        </r>
        <r>
          <rPr>
            <sz val="12"/>
            <color rgb="FF000000"/>
            <rFont val="Tahoma"/>
            <family val="2"/>
          </rPr>
          <t xml:space="preserve">(i.e. Applications using a more consistent heat demand beyond the conventional heating season)
~ </t>
        </r>
        <r>
          <rPr>
            <b val="true"/>
            <sz val="12"/>
            <color rgb="FF000000"/>
            <rFont val="Tahoma"/>
            <family val="2"/>
          </rPr>
          <t xml:space="preserve">Process applications food manufacture / dairies etc - 60%+</t>
        </r>
        <r>
          <rPr>
            <sz val="12"/>
            <color rgb="FF000000"/>
            <rFont val="Tahoma"/>
            <family val="2"/>
          </rPr>
          <t xml:space="preserve"> (i.e. Applications where the heat demand is consistent throughout the year serving a manufacturing process).</t>
        </r>
      </text>
      <mc:AlternateContent>
        <mc:Choice Requires="v2">
          <commentPr autoFill="true" autoScale="false" colHidden="false" locked="false" rowHidden="false" textHAlign="justify" textVAlign="top">
            <anchor moveWithCells="false" sizeWithCells="false">
              <xdr:from>
                <xdr:col>11</xdr:col>
                <xdr:colOff>49</xdr:colOff>
                <xdr:row>24</xdr:row>
                <xdr:rowOff>3</xdr:rowOff>
              </xdr:from>
              <xdr:to>
                <xdr:col>19</xdr:col>
                <xdr:colOff>25</xdr:colOff>
                <xdr:row>60</xdr:row>
                <xdr:rowOff>12</xdr:rowOff>
              </xdr:to>
            </anchor>
          </commentPr>
        </mc:Choice>
        <mc:Fallback/>
      </mc:AlternateContent>
    </comment>
    <comment ref="J32" authorId="0">
      <text>
        <r>
          <rPr>
            <sz val="12"/>
            <color rgb="FF000000"/>
            <rFont val="Tahoma"/>
            <family val="2"/>
          </rPr>
          <t xml:space="preserve">Insert the prospective length of the district heat network</t>
        </r>
      </text>
      <mc:AlternateContent>
        <mc:Choice Requires="v2">
          <commentPr autoFill="true" autoScale="false" colHidden="false" locked="false" rowHidden="true" textHAlign="justify" textVAlign="top">
            <anchor moveWithCells="false" sizeWithCells="false">
              <xdr:from>
                <xdr:col>10</xdr:col>
                <xdr:colOff>84</xdr:colOff>
                <xdr:row>34</xdr:row>
                <xdr:rowOff>0</xdr:rowOff>
              </xdr:from>
              <xdr:to>
                <xdr:col>15</xdr:col>
                <xdr:colOff>3</xdr:colOff>
                <xdr:row>36</xdr:row>
                <xdr:rowOff>8</xdr:rowOff>
              </xdr:to>
            </anchor>
          </commentPr>
        </mc:Choice>
        <mc:Fallback/>
      </mc:AlternateContent>
    </comment>
    <comment ref="J51" authorId="0">
      <text>
        <r>
          <rPr>
            <sz val="12"/>
            <color rgb="FF000000"/>
            <rFont val="Tahoma"/>
            <family val="2"/>
          </rPr>
          <t xml:space="preserve">It is possible that the project may accrue ongoing support to improve the financial case of the investment.  This will be based on the amount of energy supplied by the installation.</t>
        </r>
      </text>
      <mc:AlternateContent>
        <mc:Choice Requires="v2">
          <commentPr autoFill="true" autoScale="false" colHidden="false" locked="false" rowHidden="true" textHAlign="justify" textVAlign="top">
            <anchor moveWithCells="false" sizeWithCells="false">
              <xdr:from>
                <xdr:col>11</xdr:col>
                <xdr:colOff>49</xdr:colOff>
                <xdr:row>63</xdr:row>
                <xdr:rowOff>11</xdr:rowOff>
              </xdr:from>
              <xdr:to>
                <xdr:col>17</xdr:col>
                <xdr:colOff>25</xdr:colOff>
                <xdr:row>68</xdr:row>
                <xdr:rowOff>21</xdr:rowOff>
              </xdr:to>
            </anchor>
          </commentPr>
        </mc:Choice>
        <mc:Fallback/>
      </mc:AlternateContent>
    </comment>
    <comment ref="J52" authorId="0">
      <text>
        <r>
          <rPr>
            <sz val="12"/>
            <color rgb="FF000000"/>
            <rFont val="Tahoma"/>
            <family val="2"/>
          </rPr>
          <t xml:space="preserve">It is possible that the project may accrue ongoing support to improve the financial case of the investment based on the level of CO2 saved by the facility. If this is tha case and if the revenue accrued is to be used in the financial assessment of the biomass installation, insert the value of the CO2 saved for the organisation.</t>
        </r>
      </text>
      <mc:AlternateContent>
        <mc:Choice Requires="v2">
          <commentPr autoFill="true" autoScale="false" colHidden="false" locked="false" rowHidden="false" textHAlign="justify" textVAlign="top">
            <anchor moveWithCells="false" sizeWithCells="false">
              <xdr:from>
                <xdr:col>11</xdr:col>
                <xdr:colOff>49</xdr:colOff>
                <xdr:row>64</xdr:row>
                <xdr:rowOff>4</xdr:rowOff>
              </xdr:from>
              <xdr:to>
                <xdr:col>17</xdr:col>
                <xdr:colOff>25</xdr:colOff>
                <xdr:row>73</xdr:row>
                <xdr:rowOff>12</xdr:rowOff>
              </xdr:to>
            </anchor>
          </commentPr>
        </mc:Choice>
        <mc:Fallback/>
      </mc:AlternateContent>
    </comment>
    <comment ref="J54" authorId="0">
      <text>
        <r>
          <rPr>
            <sz val="12"/>
            <color rgb="FF000000"/>
            <rFont val="Tahoma"/>
            <family val="2"/>
          </rPr>
          <t xml:space="preserve">Some organisations take into account the opportunity cost associated with an investment.  This would be the return that an organisation would get by investing the capital elsewhere.  </t>
        </r>
      </text>
      <mc:AlternateContent>
        <mc:Choice Requires="v2">
          <commentPr autoFill="true" autoScale="false" colHidden="false" locked="false" rowHidden="false" textHAlign="justify" textVAlign="top">
            <anchor moveWithCells="false" sizeWithCells="false">
              <xdr:from>
                <xdr:col>11</xdr:col>
                <xdr:colOff>49</xdr:colOff>
                <xdr:row>66</xdr:row>
                <xdr:rowOff>7</xdr:rowOff>
              </xdr:from>
              <xdr:to>
                <xdr:col>17</xdr:col>
                <xdr:colOff>25</xdr:colOff>
                <xdr:row>71</xdr:row>
                <xdr:rowOff>7</xdr:rowOff>
              </xdr:to>
            </anchor>
          </commentPr>
        </mc:Choice>
        <mc:Fallback/>
      </mc:AlternateContent>
    </comment>
    <comment ref="J58" authorId="0">
      <text>
        <r>
          <rPr>
            <sz val="12"/>
            <color rgb="FF000000"/>
            <rFont val="Tahoma"/>
            <family val="2"/>
          </rPr>
          <t xml:space="preserve">Insert the cost of the benchmark fuel.  Different values may be inserted to provide high and low price scenarios to guide the financial risk associated with the investment appraisal.</t>
        </r>
      </text>
      <mc:AlternateContent>
        <mc:Choice Requires="v2">
          <commentPr autoFill="true" autoScale="false" colHidden="false" locked="false" rowHidden="false" textHAlign="justify" textVAlign="top">
            <anchor moveWithCells="false" sizeWithCells="false">
              <xdr:from>
                <xdr:col>11</xdr:col>
                <xdr:colOff>49</xdr:colOff>
                <xdr:row>69</xdr:row>
                <xdr:rowOff>15</xdr:rowOff>
              </xdr:from>
              <xdr:to>
                <xdr:col>17</xdr:col>
                <xdr:colOff>25</xdr:colOff>
                <xdr:row>75</xdr:row>
                <xdr:rowOff>12</xdr:rowOff>
              </xdr:to>
            </anchor>
          </commentPr>
        </mc:Choice>
        <mc:Fallback/>
      </mc:AlternateContent>
    </comment>
    <comment ref="J61" authorId="0">
      <text>
        <r>
          <rPr>
            <sz val="12"/>
            <color rgb="FF000000"/>
            <rFont val="Tahoma"/>
            <family val="2"/>
          </rPr>
          <t xml:space="preserve">Woodchip may be purchased by weight or by its energy content.  From the drop down list select your purchase regime.
Woodpellets are purchased by weight.</t>
        </r>
      </text>
      <mc:AlternateContent>
        <mc:Choice Requires="v2">
          <commentPr autoFill="true" autoScale="false" colHidden="false" locked="false" rowHidden="false" textHAlign="justify" textVAlign="top">
            <anchor moveWithCells="false" sizeWithCells="false">
              <xdr:from>
                <xdr:col>11</xdr:col>
                <xdr:colOff>49</xdr:colOff>
                <xdr:row>72</xdr:row>
                <xdr:rowOff>15</xdr:rowOff>
              </xdr:from>
              <xdr:to>
                <xdr:col>17</xdr:col>
                <xdr:colOff>25</xdr:colOff>
                <xdr:row>132</xdr:row>
                <xdr:rowOff>16</xdr:rowOff>
              </xdr:to>
            </anchor>
          </commentPr>
        </mc:Choice>
        <mc:Fallback/>
      </mc:AlternateContent>
    </comment>
    <comment ref="J62" authorId="0">
      <text>
        <r>
          <rPr>
            <sz val="12"/>
            <color rgb="FF000000"/>
            <rFont val="Tahoma"/>
            <family val="2"/>
          </rPr>
          <t xml:space="preserve">Insert the moisture content of the  woodchip to be purchased.  The analysis assumes that woodpellets have a moisture content of 8%.</t>
        </r>
      </text>
      <mc:AlternateContent>
        <mc:Choice Requires="v2">
          <commentPr autoFill="true" autoScale="false" colHidden="false" locked="false" rowHidden="false" textHAlign="justify" textVAlign="top">
            <anchor moveWithCells="false" sizeWithCells="false">
              <xdr:from>
                <xdr:col>11</xdr:col>
                <xdr:colOff>49</xdr:colOff>
                <xdr:row>73</xdr:row>
                <xdr:rowOff>12</xdr:rowOff>
              </xdr:from>
              <xdr:to>
                <xdr:col>17</xdr:col>
                <xdr:colOff>25</xdr:colOff>
                <xdr:row>132</xdr:row>
                <xdr:rowOff>15</xdr:rowOff>
              </xdr:to>
            </anchor>
          </commentPr>
        </mc:Choice>
        <mc:Fallback/>
      </mc:AlternateContent>
    </comment>
    <comment ref="J64" authorId="0">
      <text>
        <r>
          <rPr>
            <sz val="12"/>
            <color rgb="FF000000"/>
            <rFont val="Tahoma"/>
            <family val="2"/>
          </rPr>
          <t xml:space="preserve">Insert the delivered energy cost of the fuel in p/kWh or the tonnage cost of the fuel delivered.  
The adjacent cells calculate the cost in the alternative pricing regime and in oven dried tonnes to assist you project appraisal and fuel negotiations.  
We advise that this cell is used to calculate the project's performance under high and low fuel cost scenarios.  This will guide what a project will tolerate in terms of the ceiling cost of fuel to secure a competitive heating cost.
Guidelines fuel costs have been published in the Biomass End User Guide published by the Carbon Trust.</t>
        </r>
      </text>
      <mc:AlternateContent>
        <mc:Choice Requires="v2">
          <commentPr autoFill="true" autoScale="false" colHidden="false" locked="false" rowHidden="false" textHAlign="justify" textVAlign="top">
            <anchor moveWithCells="false" sizeWithCells="false">
              <xdr:from>
                <xdr:col>11</xdr:col>
                <xdr:colOff>49</xdr:colOff>
                <xdr:row>73</xdr:row>
                <xdr:rowOff>4</xdr:rowOff>
              </xdr:from>
              <xdr:to>
                <xdr:col>17</xdr:col>
                <xdr:colOff>26</xdr:colOff>
                <xdr:row>143</xdr:row>
                <xdr:rowOff>8</xdr:rowOff>
              </xdr:to>
            </anchor>
          </commentPr>
        </mc:Choice>
        <mc:Fallback/>
      </mc:AlternateContent>
    </comment>
    <comment ref="J65" authorId="0">
      <text>
        <r>
          <rPr>
            <sz val="12"/>
            <color rgb="FF000000"/>
            <rFont val="Tahoma"/>
            <family val="2"/>
          </rPr>
          <t xml:space="preserve">Insert the delivered cost of woodpellets.  Woodpellet and woodchip appraisals are presented in all analysis.</t>
        </r>
      </text>
      <mc:AlternateContent>
        <mc:Choice Requires="v2">
          <commentPr autoFill="true" autoScale="false" colHidden="false" locked="false" rowHidden="false" textHAlign="justify" textVAlign="top">
            <anchor moveWithCells="false" sizeWithCells="false">
              <xdr:from>
                <xdr:col>11</xdr:col>
                <xdr:colOff>49</xdr:colOff>
                <xdr:row>77</xdr:row>
                <xdr:rowOff>4</xdr:rowOff>
              </xdr:from>
              <xdr:to>
                <xdr:col>17</xdr:col>
                <xdr:colOff>25</xdr:colOff>
                <xdr:row>135</xdr:row>
                <xdr:rowOff>19</xdr:rowOff>
              </xdr:to>
            </anchor>
          </commentPr>
        </mc:Choice>
        <mc:Fallback/>
      </mc:AlternateContent>
    </comment>
    <comment ref="J68" authorId="0">
      <text>
        <r>
          <rPr>
            <sz val="12"/>
            <color rgb="FF000000"/>
            <rFont val="Tahoma"/>
            <family val="2"/>
          </rPr>
          <t xml:space="preserve">From the drop down list select the required carbon reporting regime.  </t>
        </r>
      </text>
      <mc:AlternateContent>
        <mc:Choice Requires="v2">
          <commentPr autoFill="true" autoScale="false" colHidden="false" locked="false" rowHidden="false" textHAlign="justify" textVAlign="top">
            <anchor moveWithCells="false" sizeWithCells="false">
              <xdr:from>
                <xdr:col>11</xdr:col>
                <xdr:colOff>49</xdr:colOff>
                <xdr:row>134</xdr:row>
                <xdr:rowOff>4</xdr:rowOff>
              </xdr:from>
              <xdr:to>
                <xdr:col>17</xdr:col>
                <xdr:colOff>25</xdr:colOff>
                <xdr:row>13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sz val="12"/>
            <color rgb="FF000000"/>
            <rFont val="Tahoma"/>
            <family val="2"/>
          </rPr>
          <t xml:space="preserve">Based on figures derived from TES Bretby fuel analysis 2003.</t>
        </r>
      </text>
      <mc:AlternateContent>
        <mc:Choice Requires="v2">
          <commentPr autoFill="true" autoScale="false" colHidden="false" locked="false" rowHidden="false" textHAlign="justify" textVAlign="top">
            <anchor moveWithCells="false" sizeWithCells="false">
              <xdr:from>
                <xdr:col>6</xdr:col>
                <xdr:colOff>71</xdr:colOff>
                <xdr:row>70</xdr:row>
                <xdr:rowOff>13</xdr:rowOff>
              </xdr:from>
              <xdr:to>
                <xdr:col>10</xdr:col>
                <xdr:colOff>122</xdr:colOff>
                <xdr:row>74</xdr:row>
                <xdr:rowOff>9</xdr:rowOff>
              </xdr:to>
            </anchor>
          </commentPr>
        </mc:Choice>
        <mc:Fallback/>
      </mc:AlternateContent>
    </comment>
    <comment ref="E61" authorId="0">
      <text>
        <r>
          <rPr>
            <sz val="12"/>
            <color rgb="FF000000"/>
            <rFont val="Tahoma"/>
            <family val="2"/>
          </rPr>
          <t xml:space="preserve">Taken from DUKES 2008 - Appendix A; Table A1, Footnote 3</t>
        </r>
      </text>
      <mc:AlternateContent>
        <mc:Choice Requires="v2">
          <commentPr autoFill="true" autoScale="false" colHidden="false" locked="false" rowHidden="false" textHAlign="justify" textVAlign="top">
            <anchor moveWithCells="false" sizeWithCells="false">
              <xdr:from>
                <xdr:col>6</xdr:col>
                <xdr:colOff>71</xdr:colOff>
                <xdr:row>74</xdr:row>
                <xdr:rowOff>3</xdr:rowOff>
              </xdr:from>
              <xdr:to>
                <xdr:col>8</xdr:col>
                <xdr:colOff>88</xdr:colOff>
                <xdr:row>78</xdr:row>
                <xdr:rowOff>9</xdr:rowOff>
              </xdr:to>
            </anchor>
          </commentPr>
        </mc:Choice>
        <mc:Fallback/>
      </mc:AlternateContent>
    </comment>
    <comment ref="F58" authorId="0">
      <text>
        <r>
          <rPr>
            <sz val="12"/>
            <color rgb="FF000000"/>
            <rFont val="Tahoma"/>
            <family val="2"/>
          </rPr>
          <t xml:space="preserve">Based on figures from the Biomass Energy Centre
http://www.biomassenergycentre.org.uk/portal/page?_pageid=75,20041&amp;_dad=portal&amp;_schema=PORTAL
</t>
        </r>
      </text>
      <mc:AlternateContent>
        <mc:Choice Requires="v2">
          <commentPr autoFill="true" autoScale="false" colHidden="false" locked="false" rowHidden="false" textHAlign="justify" textVAlign="top">
            <anchor moveWithCells="false" sizeWithCells="false">
              <xdr:from>
                <xdr:col>7</xdr:col>
                <xdr:colOff>70</xdr:colOff>
                <xdr:row>70</xdr:row>
                <xdr:rowOff>13</xdr:rowOff>
              </xdr:from>
              <xdr:to>
                <xdr:col>13</xdr:col>
                <xdr:colOff>40</xdr:colOff>
                <xdr:row>75</xdr:row>
                <xdr:rowOff>19</xdr:rowOff>
              </xdr:to>
            </anchor>
          </commentPr>
        </mc:Choice>
        <mc:Fallback/>
      </mc:AlternateContent>
    </comment>
    <comment ref="F61" authorId="0">
      <text>
        <r>
          <rPr>
            <sz val="12"/>
            <color rgb="FF000000"/>
            <rFont val="Tahoma"/>
            <family val="2"/>
          </rPr>
          <t xml:space="preserve">Taken from DUKES 2008 - Appendix A; Table A1, Footnote 3</t>
        </r>
      </text>
      <mc:AlternateContent>
        <mc:Choice Requires="v2">
          <commentPr autoFill="true" autoScale="false" colHidden="false" locked="false" rowHidden="false" textHAlign="justify" textVAlign="top">
            <anchor moveWithCells="false" sizeWithCells="false">
              <xdr:from>
                <xdr:col>7</xdr:col>
                <xdr:colOff>70</xdr:colOff>
                <xdr:row>74</xdr:row>
                <xdr:rowOff>3</xdr:rowOff>
              </xdr:from>
              <xdr:to>
                <xdr:col>9</xdr:col>
                <xdr:colOff>89</xdr:colOff>
                <xdr:row>78</xdr:row>
                <xdr:rowOff>13</xdr:rowOff>
              </xdr:to>
            </anchor>
          </commentPr>
        </mc:Choice>
        <mc:Fallback/>
      </mc:AlternateContent>
    </comment>
    <comment ref="G58" authorId="0">
      <text>
        <r>
          <rPr>
            <sz val="12"/>
            <color rgb="FF000000"/>
            <rFont val="Tahoma"/>
            <family val="2"/>
          </rPr>
          <t xml:space="preserve">Based on 850kg/m</t>
        </r>
        <r>
          <rPr>
            <vertAlign val="superscript"/>
            <sz val="12"/>
            <color rgb="FF000000"/>
            <rFont val="Tahoma"/>
            <family val="2"/>
          </rPr>
          <t xml:space="preserve">3</t>
        </r>
        <r>
          <rPr>
            <sz val="12"/>
            <color rgb="FF000000"/>
            <rFont val="Tahoma"/>
            <family val="2"/>
          </rPr>
          <t xml:space="preserve"> - Biomass energy centres - http://www.biomassenergycentre.org.uk/portal/page?_pageid=75,20041&amp;_dad=portal&amp;_schema=PORTAL</t>
        </r>
      </text>
      <mc:AlternateContent>
        <mc:Choice Requires="v2">
          <commentPr autoFill="true" autoScale="false" colHidden="false" locked="false" rowHidden="false" textHAlign="justify" textVAlign="top">
            <anchor moveWithCells="false" sizeWithCells="false">
              <xdr:from>
                <xdr:col>8</xdr:col>
                <xdr:colOff>7</xdr:colOff>
                <xdr:row>70</xdr:row>
                <xdr:rowOff>13</xdr:rowOff>
              </xdr:from>
              <xdr:to>
                <xdr:col>10</xdr:col>
                <xdr:colOff>81</xdr:colOff>
                <xdr:row>77</xdr:row>
                <xdr:rowOff>9</xdr:rowOff>
              </xdr:to>
            </anchor>
          </commentPr>
        </mc:Choice>
        <mc:Fallback/>
      </mc:AlternateContent>
    </comment>
    <comment ref="G61" authorId="0">
      <text>
        <r>
          <rPr>
            <sz val="12"/>
            <color rgb="FF000000"/>
            <rFont val="Tahoma"/>
            <family val="2"/>
          </rPr>
          <t xml:space="preserve">Taken from DUKES 2008 - Appendix A; Table A1. - Anthracite and Dry Steam Coal </t>
        </r>
      </text>
      <mc:AlternateContent>
        <mc:Choice Requires="v2">
          <commentPr autoFill="true" autoScale="false" colHidden="false" locked="false" rowHidden="false" textHAlign="justify" textVAlign="top">
            <anchor moveWithCells="false" sizeWithCells="false">
              <xdr:from>
                <xdr:col>8</xdr:col>
                <xdr:colOff>4</xdr:colOff>
                <xdr:row>74</xdr:row>
                <xdr:rowOff>3</xdr:rowOff>
              </xdr:from>
              <xdr:to>
                <xdr:col>9</xdr:col>
                <xdr:colOff>86</xdr:colOff>
                <xdr:row>79</xdr:row>
                <xdr:rowOff>13</xdr:rowOff>
              </xdr:to>
            </anchor>
          </commentPr>
        </mc:Choice>
        <mc:Fallback/>
      </mc:AlternateContent>
    </comment>
    <comment ref="I58" authorId="0">
      <text>
        <r>
          <rPr>
            <sz val="12"/>
            <color rgb="FF000000"/>
            <rFont val="Tahoma"/>
            <family val="2"/>
          </rPr>
          <t xml:space="preserve">Taken from DUKES 2008 - Appendix A</t>
        </r>
      </text>
      <mc:AlternateContent>
        <mc:Choice Requires="v2">
          <commentPr autoFill="true" autoScale="false" colHidden="false" locked="false" rowHidden="false" textHAlign="justify" textVAlign="top">
            <anchor moveWithCells="false" sizeWithCells="false">
              <xdr:from>
                <xdr:col>10</xdr:col>
                <xdr:colOff>64</xdr:colOff>
                <xdr:row>70</xdr:row>
                <xdr:rowOff>6</xdr:rowOff>
              </xdr:from>
              <xdr:to>
                <xdr:col>14</xdr:col>
                <xdr:colOff>40</xdr:colOff>
                <xdr:row>71</xdr:row>
                <xdr:rowOff>19</xdr:rowOff>
              </xdr:to>
            </anchor>
          </commentPr>
        </mc:Choice>
        <mc:Fallback/>
      </mc:AlternateContent>
    </comment>
    <comment ref="I61" authorId="0">
      <text>
        <r>
          <rPr>
            <sz val="12"/>
            <color rgb="FF000000"/>
            <rFont val="Tahoma"/>
            <family val="2"/>
          </rPr>
          <t xml:space="preserve">Taken from DUKES 2008 - Appendix A; Table A1. - Fuel Oil - All grades</t>
        </r>
      </text>
      <mc:AlternateContent>
        <mc:Choice Requires="v2">
          <commentPr autoFill="true" autoScale="false" colHidden="false" locked="false" rowHidden="false" textHAlign="justify" textVAlign="top">
            <anchor moveWithCells="false" sizeWithCells="false">
              <xdr:from>
                <xdr:col>10</xdr:col>
                <xdr:colOff>60</xdr:colOff>
                <xdr:row>74</xdr:row>
                <xdr:rowOff>3</xdr:rowOff>
              </xdr:from>
              <xdr:to>
                <xdr:col>14</xdr:col>
                <xdr:colOff>40</xdr:colOff>
                <xdr:row>77</xdr:row>
                <xdr:rowOff>1</xdr:rowOff>
              </xdr:to>
            </anchor>
          </commentPr>
        </mc:Choice>
        <mc:Fallback/>
      </mc:AlternateContent>
    </comment>
    <comment ref="I65" authorId="0">
      <text>
        <r>
          <rPr>
            <sz val="12"/>
            <color rgb="FF000000"/>
            <rFont val="Tahoma"/>
            <family val="2"/>
          </rPr>
          <t xml:space="preserve">Based on 1014 litres / tonne of fuel oil (all grades) - Taken from DUKES 2008 - Appendix A.  Average Converson Factors for petroleum</t>
        </r>
      </text>
      <mc:AlternateContent>
        <mc:Choice Requires="v2">
          <commentPr autoFill="true" autoScale="false" colHidden="false" locked="false" rowHidden="false" textHAlign="justify" textVAlign="top">
            <anchor moveWithCells="false" sizeWithCells="false">
              <xdr:from>
                <xdr:col>10</xdr:col>
                <xdr:colOff>64</xdr:colOff>
                <xdr:row>80</xdr:row>
                <xdr:rowOff>1</xdr:rowOff>
              </xdr:from>
              <xdr:to>
                <xdr:col>14</xdr:col>
                <xdr:colOff>40</xdr:colOff>
                <xdr:row>87</xdr:row>
                <xdr:rowOff>10</xdr:rowOff>
              </xdr:to>
            </anchor>
          </commentPr>
        </mc:Choice>
        <mc:Fallback/>
      </mc:AlternateContent>
    </comment>
    <comment ref="J58" authorId="0">
      <text>
        <r>
          <rPr>
            <sz val="12"/>
            <color rgb="FF000000"/>
            <rFont val="Tahoma"/>
            <family val="2"/>
          </rPr>
          <t xml:space="preserve">Taken from DUKES 2008 - Appendix A
</t>
        </r>
      </text>
      <mc:AlternateContent>
        <mc:Choice Requires="v2">
          <commentPr autoFill="true" autoScale="false" colHidden="false" locked="false" rowHidden="false" textHAlign="justify" textVAlign="top">
            <anchor moveWithCells="false" sizeWithCells="false">
              <xdr:from>
                <xdr:col>10</xdr:col>
                <xdr:colOff>106</xdr:colOff>
                <xdr:row>70</xdr:row>
                <xdr:rowOff>6</xdr:rowOff>
              </xdr:from>
              <xdr:to>
                <xdr:col>13</xdr:col>
                <xdr:colOff>95</xdr:colOff>
                <xdr:row>72</xdr:row>
                <xdr:rowOff>6</xdr:rowOff>
              </xdr:to>
            </anchor>
          </commentPr>
        </mc:Choice>
        <mc:Fallback/>
      </mc:AlternateContent>
    </comment>
    <comment ref="J61" authorId="0">
      <text>
        <r>
          <rPr>
            <sz val="12"/>
            <color rgb="FF000000"/>
            <rFont val="Tahoma"/>
            <family val="2"/>
          </rPr>
          <t xml:space="preserve">Taken from DUKES 2008 - Appendix A; Table A1. - Butane and propane 
</t>
        </r>
      </text>
      <mc:AlternateContent>
        <mc:Choice Requires="v2">
          <commentPr autoFill="true" autoScale="false" colHidden="false" locked="false" rowHidden="false" textHAlign="justify" textVAlign="top">
            <anchor moveWithCells="false" sizeWithCells="false">
              <xdr:from>
                <xdr:col>10</xdr:col>
                <xdr:colOff>105</xdr:colOff>
                <xdr:row>74</xdr:row>
                <xdr:rowOff>3</xdr:rowOff>
              </xdr:from>
              <xdr:to>
                <xdr:col>13</xdr:col>
                <xdr:colOff>95</xdr:colOff>
                <xdr:row>77</xdr:row>
                <xdr:rowOff>16</xdr:rowOff>
              </xdr:to>
            </anchor>
          </commentPr>
        </mc:Choice>
        <mc:Fallback/>
      </mc:AlternateContent>
    </comment>
    <comment ref="J65" authorId="0">
      <text>
        <r>
          <rPr>
            <b val="true"/>
            <sz val="8"/>
            <color rgb="FF000000"/>
            <rFont val="Tahoma"/>
            <family val="0"/>
          </rPr>
          <t xml:space="preserve">ahm56472:
</t>
        </r>
        <r>
          <rPr>
            <sz val="8"/>
            <color rgb="FF000000"/>
            <rFont val="Tahoma"/>
            <family val="0"/>
          </rPr>
          <t xml:space="preserve">0.512 kg= 1 litre
http://www.lpg-solutions.co.uk/facts.html</t>
        </r>
      </text>
      <mc:AlternateContent>
        <mc:Choice Requires="v2">
          <commentPr autoFill="true" autoScale="false" colHidden="false" locked="false" rowHidden="false" textHAlign="justify" textVAlign="top">
            <anchor moveWithCells="false" sizeWithCells="false">
              <xdr:from>
                <xdr:col>10</xdr:col>
                <xdr:colOff>105</xdr:colOff>
                <xdr:row>63</xdr:row>
                <xdr:rowOff>10</xdr:rowOff>
              </xdr:from>
              <xdr:to>
                <xdr:col>12</xdr:col>
                <xdr:colOff>66</xdr:colOff>
                <xdr:row>68</xdr:row>
                <xdr:rowOff>1</xdr:rowOff>
              </xdr:to>
            </anchor>
          </commentPr>
        </mc:Choice>
        <mc:Fallback/>
      </mc:AlternateContent>
    </comment>
    <comment ref="K62" authorId="0">
      <text>
        <r>
          <rPr>
            <sz val="12"/>
            <color rgb="FF000000"/>
            <rFont val="Tahoma"/>
            <family val="2"/>
          </rPr>
          <t xml:space="preserve">Taken from DUKES 2008 - Appendix A; Table A1.  - Natural Gas Consumed </t>
        </r>
      </text>
      <mc:AlternateContent>
        <mc:Choice Requires="v2">
          <commentPr autoFill="true" autoScale="false" colHidden="false" locked="false" rowHidden="false" textHAlign="justify" textVAlign="top">
            <anchor moveWithCells="false" sizeWithCells="false">
              <xdr:from>
                <xdr:col>13</xdr:col>
                <xdr:colOff>68</xdr:colOff>
                <xdr:row>75</xdr:row>
                <xdr:rowOff>7</xdr:rowOff>
              </xdr:from>
              <xdr:to>
                <xdr:col>15</xdr:col>
                <xdr:colOff>63</xdr:colOff>
                <xdr:row>78</xdr:row>
                <xdr:rowOff>13</xdr:rowOff>
              </xdr:to>
            </anchor>
          </commentPr>
        </mc:Choice>
        <mc:Fallback/>
      </mc:AlternateContent>
    </comment>
    <comment ref="K69" authorId="0">
      <text>
        <r>
          <rPr>
            <sz val="12"/>
            <color rgb="FF000000"/>
            <rFont val="Tahoma"/>
            <family val="2"/>
          </rPr>
          <t xml:space="preserve">Taken from DUKES 2008 - Appendix A; Table A1. - Natural Gas Consumed - 
Footnote 7
</t>
        </r>
      </text>
      <mc:AlternateContent>
        <mc:Choice Requires="v2">
          <commentPr autoFill="true" autoScale="false" colHidden="false" locked="false" rowHidden="false" textHAlign="justify" textVAlign="top">
            <anchor moveWithCells="false" sizeWithCells="false">
              <xdr:from>
                <xdr:col>13</xdr:col>
                <xdr:colOff>72</xdr:colOff>
                <xdr:row>84</xdr:row>
                <xdr:rowOff>16</xdr:rowOff>
              </xdr:from>
              <xdr:to>
                <xdr:col>14</xdr:col>
                <xdr:colOff>40</xdr:colOff>
                <xdr:row>9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4" authorId="0">
      <text>
        <r>
          <rPr>
            <sz val="10"/>
            <color rgb="FF000000"/>
            <rFont val="Tahoma"/>
            <family val="2"/>
          </rPr>
          <t xml:space="preserve">The Net Present Value (NPV) is the total present value of future savings given the actual investment
The NPV is an indicator of how much value an investment or project adds.  As guidelines if: 
• NPV &gt;0 then a project may be accepted;
• NPV&lt;0 then the project should be rejected.
</t>
        </r>
      </text>
      <mc:AlternateContent>
        <mc:Choice Requires="v2">
          <commentPr autoFill="true" autoScale="false" colHidden="false" locked="false" rowHidden="false" textHAlign="justify" textVAlign="top">
            <anchor moveWithCells="false" sizeWithCells="false">
              <xdr:from>
                <xdr:col>10</xdr:col>
                <xdr:colOff>6</xdr:colOff>
                <xdr:row>43</xdr:row>
                <xdr:rowOff>3</xdr:rowOff>
              </xdr:from>
              <xdr:to>
                <xdr:col>18</xdr:col>
                <xdr:colOff>56</xdr:colOff>
                <xdr:row>51</xdr:row>
                <xdr:rowOff>12</xdr:rowOff>
              </xdr:to>
            </anchor>
          </commentPr>
        </mc:Choice>
        <mc:Fallback/>
      </mc:AlternateContent>
    </comment>
    <comment ref="M35" authorId="0">
      <text>
        <r>
          <rPr>
            <sz val="10"/>
            <color rgb="FF000000"/>
            <rFont val="Tahoma"/>
            <family val="2"/>
          </rPr>
          <t xml:space="preserve">The Internal Rate of Return is an indicator of the efficiency of an investment.
A project is a good investment proposition if its IRR is greater than the rate of return that could be earned by alternate investments at the defined interest rate. 
In general, if the IRR is greater than the project's cost of capital - as defined by the project’s set interest rate, then the project will add value to the organisation.</t>
        </r>
      </text>
      <mc:AlternateContent>
        <mc:Choice Requires="v2">
          <commentPr autoFill="true" autoScale="false" colHidden="false" locked="false" rowHidden="false" textHAlign="justify" textVAlign="top">
            <anchor moveWithCells="false" sizeWithCells="false">
              <xdr:from>
                <xdr:col>10</xdr:col>
                <xdr:colOff>6</xdr:colOff>
                <xdr:row>46</xdr:row>
                <xdr:rowOff>4</xdr:rowOff>
              </xdr:from>
              <xdr:to>
                <xdr:col>17</xdr:col>
                <xdr:colOff>56</xdr:colOff>
                <xdr:row>53</xdr:row>
                <xdr:rowOff>19</xdr:rowOff>
              </xdr:to>
            </anchor>
          </commentPr>
        </mc:Choice>
        <mc:Fallback/>
      </mc:AlternateContent>
    </comment>
    <comment ref="M42" authorId="0">
      <text>
        <r>
          <rPr>
            <sz val="10"/>
            <color rgb="FF000000"/>
            <rFont val="Tahoma"/>
            <family val="2"/>
          </rPr>
          <t xml:space="preserve">The Net Present Value (NPV) is the total present value of future savings given the actual investment
The NPV is an indicator of how much value an investment or project adds.  As guidelines if: 
• NPV &gt;0 then a project may be accepted;
• NPV&lt;0 then the project should be rejected.</t>
        </r>
      </text>
      <mc:AlternateContent>
        <mc:Choice Requires="v2">
          <commentPr autoFill="true" autoScale="false" colHidden="false" locked="false" rowHidden="false" textHAlign="justify" textVAlign="top">
            <anchor moveWithCells="false" sizeWithCells="false">
              <xdr:from>
                <xdr:col>10</xdr:col>
                <xdr:colOff>6</xdr:colOff>
                <xdr:row>53</xdr:row>
                <xdr:rowOff>12</xdr:rowOff>
              </xdr:from>
              <xdr:to>
                <xdr:col>18</xdr:col>
                <xdr:colOff>36</xdr:colOff>
                <xdr:row>60</xdr:row>
                <xdr:rowOff>4</xdr:rowOff>
              </xdr:to>
            </anchor>
          </commentPr>
        </mc:Choice>
        <mc:Fallback/>
      </mc:AlternateContent>
    </comment>
    <comment ref="M43" authorId="0">
      <text>
        <r>
          <rPr>
            <sz val="10"/>
            <color rgb="FF000000"/>
            <rFont val="Tahoma"/>
            <family val="2"/>
          </rPr>
          <t xml:space="preserve">The Internal Rate of Return is an indicator of the efficiency of an investment.
A project is a good investment proposition if its IRR is greater than the rate of return that could be earned by alternate investments at the defined interest rate. 
In general, if the IRR is greater than the project's cost of capital - as defined by the project’s set interest rate, then the project will add value to the organisation.</t>
        </r>
      </text>
      <mc:AlternateContent>
        <mc:Choice Requires="v2">
          <commentPr autoFill="true" autoScale="false" colHidden="false" locked="false" rowHidden="false" textHAlign="justify" textVAlign="top">
            <anchor moveWithCells="false" sizeWithCells="false">
              <xdr:from>
                <xdr:col>10</xdr:col>
                <xdr:colOff>6</xdr:colOff>
                <xdr:row>54</xdr:row>
                <xdr:rowOff>13</xdr:rowOff>
              </xdr:from>
              <xdr:to>
                <xdr:col>20</xdr:col>
                <xdr:colOff>7</xdr:colOff>
                <xdr:row>63</xdr:row>
                <xdr:rowOff>5</xdr:rowOff>
              </xdr:to>
            </anchor>
          </commentPr>
        </mc:Choice>
        <mc:Fallback/>
      </mc:AlternateContent>
    </comment>
  </commentList>
</comments>
</file>

<file path=xl/sharedStrings.xml><?xml version="1.0" encoding="utf-8"?>
<sst xmlns="http://schemas.openxmlformats.org/spreadsheetml/2006/main" count="837" uniqueCount="468">
  <si>
    <t xml:space="preserve">I</t>
  </si>
  <si>
    <t xml:space="preserve">General Information</t>
  </si>
  <si>
    <t xml:space="preserve">Project Name</t>
  </si>
  <si>
    <t xml:space="preserve">Project A</t>
  </si>
  <si>
    <t xml:space="preserve">Application</t>
  </si>
  <si>
    <t xml:space="preserve">Leisure centre</t>
  </si>
  <si>
    <t xml:space="preserve">II</t>
  </si>
  <si>
    <t xml:space="preserve">Input Details</t>
  </si>
  <si>
    <t xml:space="preserve">Select the benchmark fuel type</t>
  </si>
  <si>
    <t xml:space="preserve">Heating Oil</t>
  </si>
  <si>
    <t xml:space="preserve">Do you have an existing system?</t>
  </si>
  <si>
    <t xml:space="preserve">Yes</t>
  </si>
  <si>
    <t xml:space="preserve">(If "yes", skip section 1; if "no", skip section 2)</t>
  </si>
  <si>
    <t xml:space="preserve">Required System Details</t>
  </si>
  <si>
    <t xml:space="preserve">Energy Required</t>
  </si>
  <si>
    <t xml:space="preserve">kWh</t>
  </si>
  <si>
    <t xml:space="preserve">Existing System Details</t>
  </si>
  <si>
    <t xml:space="preserve">Amount of fuel used</t>
  </si>
  <si>
    <t xml:space="preserve">Primary energy - Fossil Fuel</t>
  </si>
  <si>
    <t xml:space="preserve">Delivered energy - Fossil Fuel</t>
  </si>
  <si>
    <t xml:space="preserve">Proposed System Details</t>
  </si>
  <si>
    <t xml:space="preserve">Proposed boiler rating</t>
  </si>
  <si>
    <t xml:space="preserve">kW</t>
  </si>
  <si>
    <t xml:space="preserve">Expected capacity factor</t>
  </si>
  <si>
    <t xml:space="preserve">Fossil fuel energy displaced</t>
  </si>
  <si>
    <t xml:space="preserve">Percentage of delivered energy from biomass system</t>
  </si>
  <si>
    <t xml:space="preserve">of total energy required</t>
  </si>
  <si>
    <t xml:space="preserve">District Heat Network</t>
  </si>
  <si>
    <t xml:space="preserve">Is a District Heat Network present (DHN)?</t>
  </si>
  <si>
    <t xml:space="preserve">No</t>
  </si>
  <si>
    <t xml:space="preserve">If yes, what is the length?</t>
  </si>
  <si>
    <t xml:space="preserve">m</t>
  </si>
  <si>
    <t xml:space="preserve">If present, what is the proposed rating of any fossil fuel stand by plant</t>
  </si>
  <si>
    <t xml:space="preserve">Economic Appraisal</t>
  </si>
  <si>
    <t xml:space="preserve">Do you have a quote for the biomass installation?</t>
  </si>
  <si>
    <t xml:space="preserve">If yes, what is the proposed total capital cost </t>
  </si>
  <si>
    <t xml:space="preserve">Do you have a quote for the DHN installation?</t>
  </si>
  <si>
    <t xml:space="preserve">If yes, what is the proposed total capital cost (DHN only incl interface with outlying users)</t>
  </si>
  <si>
    <t xml:space="preserve">If you have a DHN, do you have a quote for the stand by plant </t>
  </si>
  <si>
    <t xml:space="preserve">If yes, what is the proposed total stand by plant cost</t>
  </si>
  <si>
    <r>
      <rPr>
        <sz val="11"/>
        <color rgb="FF333399"/>
        <rFont val="Tahoma"/>
        <family val="2"/>
      </rPr>
      <t xml:space="preserve">What would be the default capital cost of </t>
    </r>
    <r>
      <rPr>
        <b val="true"/>
        <u val="single"/>
        <sz val="11"/>
        <color rgb="FF333399"/>
        <rFont val="Tahoma"/>
        <family val="2"/>
      </rPr>
      <t xml:space="preserve">not</t>
    </r>
    <r>
      <rPr>
        <sz val="11"/>
        <color rgb="FF333399"/>
        <rFont val="Tahoma"/>
        <family val="2"/>
      </rPr>
      <t xml:space="preserve"> installing a DHN (i.e. total cost of individual boilers)</t>
    </r>
  </si>
  <si>
    <t xml:space="preserve">What would be the default maintenance cost of not installing a DHN (i.e. cost for individual boilers)</t>
  </si>
  <si>
    <t xml:space="preserve">Proposed capital grant on the biomass system as a % of the total biomass cost </t>
  </si>
  <si>
    <t xml:space="preserve">Proposed capital grant on the DHN as a % of the total DHN cost </t>
  </si>
  <si>
    <t xml:space="preserve">Insert the level of revenue assistance applicable - e.g. Renewable Heat Feed In Tarriff</t>
  </si>
  <si>
    <t xml:space="preserve">£/MWh</t>
  </si>
  <si>
    <t xml:space="preserve">Insert the level of carbon assistance applicable - e.g. Value of carbon saved to your organisation</t>
  </si>
  <si>
    <r>
      <rPr>
        <sz val="11"/>
        <color rgb="FF333399"/>
        <rFont val="Tahoma"/>
        <family val="2"/>
      </rPr>
      <t xml:space="preserve">£/tonne of CO</t>
    </r>
    <r>
      <rPr>
        <vertAlign val="subscript"/>
        <sz val="11"/>
        <color rgb="FF333399"/>
        <rFont val="Tahoma"/>
        <family val="2"/>
      </rPr>
      <t xml:space="preserve">2</t>
    </r>
  </si>
  <si>
    <t xml:space="preserve">Do you wish to include the cost of capital in your appraisal?</t>
  </si>
  <si>
    <t xml:space="preserve">Fuel</t>
  </si>
  <si>
    <t xml:space="preserve">Cost of </t>
  </si>
  <si>
    <t xml:space="preserve">Both woodchip and woodpellet option analyses are displayed for your information</t>
  </si>
  <si>
    <r>
      <rPr>
        <sz val="11"/>
        <color rgb="FF333399"/>
        <rFont val="Tahoma"/>
        <family val="2"/>
      </rPr>
      <t xml:space="preserve">If purchasing woodchip, how would you prefer to purchase your </t>
    </r>
    <r>
      <rPr>
        <u val="single"/>
        <sz val="11"/>
        <color rgb="FF333399"/>
        <rFont val="Tahoma"/>
        <family val="2"/>
      </rPr>
      <t xml:space="preserve">woodchip</t>
    </r>
    <r>
      <rPr>
        <sz val="11"/>
        <color rgb="FF333399"/>
        <rFont val="Tahoma"/>
        <family val="2"/>
      </rPr>
      <t xml:space="preserve"> fuel?</t>
    </r>
  </si>
  <si>
    <t xml:space="preserve">£/tonne</t>
  </si>
  <si>
    <t xml:space="preserve">Predicted moisture content - Woodchip</t>
  </si>
  <si>
    <t xml:space="preserve">Equivalent Prices</t>
  </si>
  <si>
    <t xml:space="preserve">Fuel Cost - Woodchip</t>
  </si>
  <si>
    <t xml:space="preserve">£/ODT</t>
  </si>
  <si>
    <t xml:space="preserve">                - Wood pellet</t>
  </si>
  <si>
    <t xml:space="preserve">p/kWh</t>
  </si>
  <si>
    <t xml:space="preserve">Carbon Benefit</t>
  </si>
  <si>
    <t xml:space="preserve">Proposed carbon monitoring system</t>
  </si>
  <si>
    <t xml:space="preserve">For</t>
  </si>
  <si>
    <t xml:space="preserve">EU ETS/ CCA/ CRC</t>
  </si>
  <si>
    <r>
      <rPr>
        <sz val="11"/>
        <color rgb="FF333399"/>
        <rFont val="Tahoma"/>
        <family val="2"/>
      </rPr>
      <t xml:space="preserve">CO</t>
    </r>
    <r>
      <rPr>
        <vertAlign val="subscript"/>
        <sz val="11"/>
        <color rgb="FF333399"/>
        <rFont val="Tahoma"/>
        <family val="2"/>
      </rPr>
      <t xml:space="preserve">2</t>
    </r>
    <r>
      <rPr>
        <sz val="11"/>
        <color rgb="FF333399"/>
        <rFont val="Tahoma"/>
        <family val="2"/>
      </rPr>
      <t xml:space="preserve"> saving per unit of replaced benchmark fuel</t>
    </r>
  </si>
  <si>
    <t xml:space="preserve">Stand by Plant </t>
  </si>
  <si>
    <t xml:space="preserve">DHN</t>
  </si>
  <si>
    <t xml:space="preserve">existing system</t>
  </si>
  <si>
    <t xml:space="preserve">biomass quote</t>
  </si>
  <si>
    <t xml:space="preserve">DHN quote</t>
  </si>
  <si>
    <t xml:space="preserve">standby quote</t>
  </si>
  <si>
    <t xml:space="preserve">cost of capital</t>
  </si>
  <si>
    <t xml:space="preserve">Aruna Note: in some situations, VLOOKUP is easier to use than nested IF statements. For example:</t>
  </si>
  <si>
    <t xml:space="preserve">Fossil Fuel Units</t>
  </si>
  <si>
    <t xml:space="preserve">Coal</t>
  </si>
  <si>
    <t xml:space="preserve">tonnes</t>
  </si>
  <si>
    <t xml:space="preserve">Electricity</t>
  </si>
  <si>
    <t xml:space="preserve">£/kWh</t>
  </si>
  <si>
    <t xml:space="preserve">£/litre</t>
  </si>
  <si>
    <t xml:space="preserve">litres</t>
  </si>
  <si>
    <t xml:space="preserve">HFO</t>
  </si>
  <si>
    <t xml:space="preserve">LFO</t>
  </si>
  <si>
    <t xml:space="preserve">LPG</t>
  </si>
  <si>
    <t xml:space="preserve">Mains Gas</t>
  </si>
  <si>
    <t xml:space="preserve">Woodchip unit</t>
  </si>
  <si>
    <t xml:space="preserve">£/kg</t>
  </si>
  <si>
    <t xml:space="preserve">Monitoring regime</t>
  </si>
  <si>
    <t xml:space="preserve">Storage capacity</t>
  </si>
  <si>
    <t xml:space="preserve">Built Environment</t>
  </si>
  <si>
    <t xml:space="preserve">CO2 factors</t>
  </si>
  <si>
    <t xml:space="preserve">built</t>
  </si>
  <si>
    <t xml:space="preserve">ets</t>
  </si>
  <si>
    <t xml:space="preserve">Assumptions</t>
  </si>
  <si>
    <t xml:space="preserve">Units</t>
  </si>
  <si>
    <t xml:space="preserve">Chip</t>
  </si>
  <si>
    <t xml:space="preserve">Pellets </t>
  </si>
  <si>
    <t xml:space="preserve">Basic Assumptions</t>
  </si>
  <si>
    <t xml:space="preserve">Delivered energy required</t>
  </si>
  <si>
    <t xml:space="preserve">Boiler and Application</t>
  </si>
  <si>
    <t xml:space="preserve">Boiler output @ MRO</t>
  </si>
  <si>
    <t xml:space="preserve">Boiler Efficiency</t>
  </si>
  <si>
    <t xml:space="preserve">%</t>
  </si>
  <si>
    <t xml:space="preserve">CAPEX and OPEX</t>
  </si>
  <si>
    <t xml:space="preserve">Proposed Installation cost</t>
  </si>
  <si>
    <r>
      <rPr>
        <sz val="12"/>
        <rFont val="Arial"/>
        <family val="2"/>
      </rPr>
      <t xml:space="preserve">£/kW</t>
    </r>
    <r>
      <rPr>
        <vertAlign val="subscript"/>
        <sz val="12"/>
        <rFont val="Arial"/>
        <family val="2"/>
      </rPr>
      <t xml:space="preserve">installed</t>
    </r>
  </si>
  <si>
    <t xml:space="preserve">Investment Term</t>
  </si>
  <si>
    <t xml:space="preserve">years</t>
  </si>
  <si>
    <t xml:space="preserve">Discount Rate</t>
  </si>
  <si>
    <t xml:space="preserve">O&amp;M costs  (service cost and parts)</t>
  </si>
  <si>
    <t xml:space="preserve">£/MWhpa</t>
  </si>
  <si>
    <t xml:space="preserve">£ / annum</t>
  </si>
  <si>
    <t xml:space="preserve">Labour - Days per month</t>
  </si>
  <si>
    <t xml:space="preserve">days</t>
  </si>
  <si>
    <t xml:space="preserve">Labour cost</t>
  </si>
  <si>
    <t xml:space="preserve">£/hr</t>
  </si>
  <si>
    <t xml:space="preserve">DHN - CAPEX and OPEX</t>
  </si>
  <si>
    <t xml:space="preserve">DHN Cost per metre</t>
  </si>
  <si>
    <t xml:space="preserve">£/m</t>
  </si>
  <si>
    <t xml:space="preserve">Fuel Characteristics</t>
  </si>
  <si>
    <t xml:space="preserve">Moisture content</t>
  </si>
  <si>
    <t xml:space="preserve">Fuel Costs</t>
  </si>
  <si>
    <t xml:space="preserve">Input cost of woodfuel</t>
  </si>
  <si>
    <t xml:space="preserve">Capacity of delivery vehicle</t>
  </si>
  <si>
    <t xml:space="preserve">Basic Data</t>
  </si>
  <si>
    <t xml:space="preserve">Delivered Energy </t>
  </si>
  <si>
    <t xml:space="preserve">Total annual hours</t>
  </si>
  <si>
    <t xml:space="preserve">Hours of operation</t>
  </si>
  <si>
    <r>
      <rPr>
        <sz val="11"/>
        <rFont val="Tahoma"/>
        <family val="2"/>
      </rPr>
      <t xml:space="preserve">£/kW</t>
    </r>
    <r>
      <rPr>
        <vertAlign val="subscript"/>
        <sz val="11"/>
        <rFont val="Tahoma"/>
        <family val="2"/>
      </rPr>
      <t xml:space="preserve">installed</t>
    </r>
  </si>
  <si>
    <t xml:space="preserve">Estimated  - Total boiler invetsment cost</t>
  </si>
  <si>
    <t xml:space="preserve">£</t>
  </si>
  <si>
    <t xml:space="preserve">Actual  - Total boiler invetsment cost</t>
  </si>
  <si>
    <t xml:space="preserve">Primary Energy - Biomass</t>
  </si>
  <si>
    <t xml:space="preserve">Delivered energy - Biomass</t>
  </si>
  <si>
    <t xml:space="preserve">Approx fuel use @ MRO</t>
  </si>
  <si>
    <r>
      <rPr>
        <sz val="11"/>
        <rFont val="Tahoma"/>
        <family val="2"/>
      </rPr>
      <t xml:space="preserve">m</t>
    </r>
    <r>
      <rPr>
        <vertAlign val="superscript"/>
        <sz val="11"/>
        <rFont val="Tahoma"/>
        <family val="2"/>
      </rPr>
      <t xml:space="preserve">3</t>
    </r>
    <r>
      <rPr>
        <sz val="11"/>
        <rFont val="Tahoma"/>
        <family val="2"/>
      </rPr>
      <t xml:space="preserve"> per hour</t>
    </r>
  </si>
  <si>
    <t xml:space="preserve">Biomass Costs </t>
  </si>
  <si>
    <t xml:space="preserve">Total Boiler CAPEX</t>
  </si>
  <si>
    <t xml:space="preserve">Expected Grant on Boiler (as % of CAPEX)</t>
  </si>
  <si>
    <t xml:space="preserve">Expected Grant on Boiler </t>
  </si>
  <si>
    <t xml:space="preserve">Biomass boiler cost - net of grant </t>
  </si>
  <si>
    <t xml:space="preserve">CAPEX Outlay (net of Grant) over FF Benchmark - Chip</t>
  </si>
  <si>
    <t xml:space="preserve">CAPEX Outlay (net of Grant) over FF Benchmark - Pellet</t>
  </si>
  <si>
    <t xml:space="preserve">Biomass CAPEX</t>
  </si>
  <si>
    <t xml:space="preserve">Boiler Capex (Cost of Capital)</t>
  </si>
  <si>
    <t xml:space="preserve">Term</t>
  </si>
  <si>
    <t xml:space="preserve">Interest rate</t>
  </si>
  <si>
    <t xml:space="preserve">Annual Boiler CAPEX</t>
  </si>
  <si>
    <t xml:space="preserve">Unit Boiler CAPEX </t>
  </si>
  <si>
    <t xml:space="preserve">p / kWh</t>
  </si>
  <si>
    <t xml:space="preserve">Boiler Capex (No Cost of Capital)</t>
  </si>
  <si>
    <t xml:space="preserve">Biomass CAPEX for Calculation</t>
  </si>
  <si>
    <t xml:space="preserve">£/annum</t>
  </si>
  <si>
    <t xml:space="preserve">Biomass Operating Costs</t>
  </si>
  <si>
    <t xml:space="preserve">Boiler OPEX  </t>
  </si>
  <si>
    <t xml:space="preserve">hours/day</t>
  </si>
  <si>
    <t xml:space="preserve">months/year</t>
  </si>
  <si>
    <t xml:space="preserve">Annual Attendance Cost </t>
  </si>
  <si>
    <t xml:space="preserve">£/yr</t>
  </si>
  <si>
    <t xml:space="preserve">Annual Boiler O&amp;M Cost (service + attendance)</t>
  </si>
  <si>
    <t xml:space="preserve">Unit Boiler OPEX</t>
  </si>
  <si>
    <t xml:space="preserve">Biomass Variable Costs</t>
  </si>
  <si>
    <t xml:space="preserve">Fuel OPEX</t>
  </si>
  <si>
    <t xml:space="preserve">Bulk density</t>
  </si>
  <si>
    <r>
      <rPr>
        <sz val="11"/>
        <rFont val="Tahoma"/>
        <family val="2"/>
      </rPr>
      <t xml:space="preserve">t/m</t>
    </r>
    <r>
      <rPr>
        <vertAlign val="superscript"/>
        <sz val="11"/>
        <rFont val="Tahoma"/>
        <family val="2"/>
      </rPr>
      <t xml:space="preserve">3</t>
    </r>
  </si>
  <si>
    <r>
      <rPr>
        <sz val="11"/>
        <rFont val="Tahoma"/>
        <family val="2"/>
      </rPr>
      <t xml:space="preserve">m</t>
    </r>
    <r>
      <rPr>
        <vertAlign val="superscript"/>
        <sz val="11"/>
        <rFont val="Tahoma"/>
        <family val="2"/>
      </rPr>
      <t xml:space="preserve">3</t>
    </r>
    <r>
      <rPr>
        <sz val="11"/>
        <rFont val="Tahoma"/>
        <family val="2"/>
      </rPr>
      <t xml:space="preserve">/t</t>
    </r>
  </si>
  <si>
    <t xml:space="preserve">Energy content of fuels (HHV)</t>
  </si>
  <si>
    <t xml:space="preserve">MJ/kg</t>
  </si>
  <si>
    <r>
      <rPr>
        <sz val="11"/>
        <rFont val="Tahoma"/>
        <family val="2"/>
      </rPr>
      <t xml:space="preserve">MJ/m</t>
    </r>
    <r>
      <rPr>
        <vertAlign val="superscript"/>
        <sz val="11"/>
        <rFont val="Tahoma"/>
        <family val="2"/>
      </rPr>
      <t xml:space="preserve">3</t>
    </r>
  </si>
  <si>
    <r>
      <rPr>
        <sz val="11"/>
        <rFont val="Tahoma"/>
        <family val="2"/>
      </rPr>
      <t xml:space="preserve">kWh/m</t>
    </r>
    <r>
      <rPr>
        <vertAlign val="superscript"/>
        <sz val="11"/>
        <rFont val="Tahoma"/>
        <family val="2"/>
      </rPr>
      <t xml:space="preserve">3</t>
    </r>
  </si>
  <si>
    <t xml:space="preserve">kWh/tonne</t>
  </si>
  <si>
    <t xml:space="preserve">MJ/litre</t>
  </si>
  <si>
    <t xml:space="preserve">Calorific value as received (LHV)</t>
  </si>
  <si>
    <t xml:space="preserve">MJ/m3</t>
  </si>
  <si>
    <t xml:space="preserve">kWh/kg</t>
  </si>
  <si>
    <t xml:space="preserve">kWh /tonne</t>
  </si>
  <si>
    <t xml:space="preserve">kWh/litre</t>
  </si>
  <si>
    <t xml:space="preserve">Boiler seasonal effy.</t>
  </si>
  <si>
    <t xml:space="preserve">Delivered energy </t>
  </si>
  <si>
    <t xml:space="preserve">Fuel required</t>
  </si>
  <si>
    <t xml:space="preserve">tonnes/annum</t>
  </si>
  <si>
    <t xml:space="preserve">litres/annum</t>
  </si>
  <si>
    <t xml:space="preserve">kWh/annum</t>
  </si>
  <si>
    <t xml:space="preserve">kg/annum</t>
  </si>
  <si>
    <t xml:space="preserve">odt's/annum</t>
  </si>
  <si>
    <r>
      <rPr>
        <sz val="11"/>
        <rFont val="Tahoma"/>
        <family val="2"/>
      </rPr>
      <t xml:space="preserve">m</t>
    </r>
    <r>
      <rPr>
        <vertAlign val="superscript"/>
        <sz val="11"/>
        <rFont val="Tahoma"/>
        <family val="2"/>
      </rPr>
      <t xml:space="preserve">3</t>
    </r>
    <r>
      <rPr>
        <sz val="11"/>
        <rFont val="Tahoma"/>
        <family val="2"/>
      </rPr>
      <t xml:space="preserve">/annum</t>
    </r>
  </si>
  <si>
    <t xml:space="preserve">Input cost of fuels</t>
  </si>
  <si>
    <t xml:space="preserve">£/odt</t>
  </si>
  <si>
    <t xml:space="preserve">£/m3</t>
  </si>
  <si>
    <t xml:space="preserve">£/GJ</t>
  </si>
  <si>
    <t xml:space="preserve">Annual Fuel OPEX</t>
  </si>
  <si>
    <t xml:space="preserve">Unit Fuel OPEX</t>
  </si>
  <si>
    <t xml:space="preserve">Revenue</t>
  </si>
  <si>
    <t xml:space="preserve">Feed in tariff</t>
  </si>
  <si>
    <t xml:space="preserve">Annual revenue</t>
  </si>
  <si>
    <t xml:space="preserve">Based on delivered heat </t>
  </si>
  <si>
    <t xml:space="preserve">Carbon Sale/ value</t>
  </si>
  <si>
    <t xml:space="preserve">£/tonne CO2 saved</t>
  </si>
  <si>
    <t xml:space="preserve">Based on input fuel</t>
  </si>
  <si>
    <t xml:space="preserve">Total Costs - no DHN</t>
  </si>
  <si>
    <t xml:space="preserve">Total  woodchip option </t>
  </si>
  <si>
    <t xml:space="preserve">Total woodpellet option</t>
  </si>
  <si>
    <t xml:space="preserve">Annual Cost</t>
  </si>
  <si>
    <t xml:space="preserve">Boiler CAPEX</t>
  </si>
  <si>
    <t xml:space="preserve">Total annual CAPEX</t>
  </si>
  <si>
    <t xml:space="preserve">Boiler Maintenance Cost </t>
  </si>
  <si>
    <t xml:space="preserve">Fuel Cost</t>
  </si>
  <si>
    <t xml:space="preserve">Total annual OPEX</t>
  </si>
  <si>
    <t xml:space="preserve">Total Annual Cost</t>
  </si>
  <si>
    <t xml:space="preserve">Carbon Revenue </t>
  </si>
  <si>
    <t xml:space="preserve">Feed In Tarriff Revenue</t>
  </si>
  <si>
    <t xml:space="preserve">Total Revenue</t>
  </si>
  <si>
    <t xml:space="preserve">Total Annual Heating Cost (CAPEX+OPEX) minus Revenue</t>
  </si>
  <si>
    <t xml:space="preserve">Total Annual Heating Cost (OPEX) minus Revenue</t>
  </si>
  <si>
    <t xml:space="preserve">Total annual saving incl of revenue, CAPEX, OPEX - chip </t>
  </si>
  <si>
    <t xml:space="preserve">Total annual saving incl of revenue, CAPEX, OPEX - pellet</t>
  </si>
  <si>
    <t xml:space="preserve">Total annual saving  incl revenue, OPEX only - woodchip</t>
  </si>
  <si>
    <t xml:space="preserve">Total annual saving  incl revenue, OPEX only - woodpellet</t>
  </si>
  <si>
    <t xml:space="preserve">Unit Cost </t>
  </si>
  <si>
    <t xml:space="preserve">Energy Centre CAPEX</t>
  </si>
  <si>
    <t xml:space="preserve">Maintenance Cost </t>
  </si>
  <si>
    <t xml:space="preserve">Total</t>
  </si>
  <si>
    <t xml:space="preserve">Simple Payback -chip</t>
  </si>
  <si>
    <t xml:space="preserve">Years</t>
  </si>
  <si>
    <t xml:space="preserve">SimplePayback - woodpellet </t>
  </si>
  <si>
    <t xml:space="preserve">Project Costs inc DHN</t>
  </si>
  <si>
    <t xml:space="preserve">Energy Centre</t>
  </si>
  <si>
    <t xml:space="preserve">Estimated Total DHN Infrastructure Cost</t>
  </si>
  <si>
    <t xml:space="preserve">Actual Total DHN Cost</t>
  </si>
  <si>
    <t xml:space="preserve">Estimated stand by FF Plant </t>
  </si>
  <si>
    <t xml:space="preserve">Actual stand by plant cost</t>
  </si>
  <si>
    <t xml:space="preserve">Biomass Boiler Plant (incl grant)</t>
  </si>
  <si>
    <t xml:space="preserve">Standby Plant Investment Cost </t>
  </si>
  <si>
    <t xml:space="preserve">DHN Investment cost</t>
  </si>
  <si>
    <t xml:space="preserve">Expected Grant on DHN Infrstructure - excl stand-by plant</t>
  </si>
  <si>
    <t xml:space="preserve">Expected Grant on DHN Infrstructure (excl of stand by plant)</t>
  </si>
  <si>
    <t xml:space="preserve">DHN Infrastructure Cost net of grant </t>
  </si>
  <si>
    <t xml:space="preserve">Default Cost of not installing a DHN</t>
  </si>
  <si>
    <t xml:space="preserve">CAPEX outlay of DHN over default cost of not installing a DHN - chip</t>
  </si>
  <si>
    <t xml:space="preserve">CAPEX outlay of DHN over default cost of not installing a DHN - pellet</t>
  </si>
  <si>
    <t xml:space="preserve">DHN CAPEX</t>
  </si>
  <si>
    <t xml:space="preserve">CAPEX</t>
  </si>
  <si>
    <t xml:space="preserve">DHN Capex (Cost of Capital)</t>
  </si>
  <si>
    <t xml:space="preserve">Annual DHN CAPEX</t>
  </si>
  <si>
    <t xml:space="preserve">Unit DHN CAPEX </t>
  </si>
  <si>
    <t xml:space="preserve">DHN Capex (No Cost of Capital)</t>
  </si>
  <si>
    <t xml:space="preserve">DHN CAPEX for calculation</t>
  </si>
  <si>
    <t xml:space="preserve">DHN Appraisal</t>
  </si>
  <si>
    <t xml:space="preserve">Total DHN + Energy Centre</t>
  </si>
  <si>
    <t xml:space="preserve">Woodchip DHN project cost above fossil fuel benchmark</t>
  </si>
  <si>
    <t xml:space="preserve">Woodpellet DHN project cost above fossil fuel benchmark</t>
  </si>
  <si>
    <t xml:space="preserve">Annual CAPEX</t>
  </si>
  <si>
    <t xml:space="preserve">Annual OPEX</t>
  </si>
  <si>
    <t xml:space="preserve">Unit Costs</t>
  </si>
  <si>
    <t xml:space="preserve">Energy Centre Cost</t>
  </si>
  <si>
    <t xml:space="preserve">Maintenance Costs</t>
  </si>
  <si>
    <t xml:space="preserve">Total (no revenue deduction)</t>
  </si>
  <si>
    <t xml:space="preserve">Unit Cost (with revenue deduction)</t>
  </si>
  <si>
    <t xml:space="preserve">Total Heating Cost</t>
  </si>
  <si>
    <t xml:space="preserve">Energy density</t>
  </si>
  <si>
    <t xml:space="preserve">MWh/m/annum</t>
  </si>
  <si>
    <t xml:space="preserve">Fuel Store Sizing </t>
  </si>
  <si>
    <t xml:space="preserve">Hours of Operation</t>
  </si>
  <si>
    <t xml:space="preserve">14 days</t>
  </si>
  <si>
    <t xml:space="preserve">hrs</t>
  </si>
  <si>
    <t xml:space="preserve">7 days</t>
  </si>
  <si>
    <t xml:space="preserve">3 days</t>
  </si>
  <si>
    <t xml:space="preserve">Store capacity (days)</t>
  </si>
  <si>
    <t xml:space="preserve">m3</t>
  </si>
  <si>
    <t xml:space="preserve">Fuel Delivery</t>
  </si>
  <si>
    <t xml:space="preserve">Capacity of lorry</t>
  </si>
  <si>
    <r>
      <rPr>
        <sz val="11"/>
        <rFont val="Tahoma"/>
        <family val="2"/>
      </rPr>
      <t xml:space="preserve">m</t>
    </r>
    <r>
      <rPr>
        <vertAlign val="superscript"/>
        <sz val="11"/>
        <rFont val="Tahoma"/>
        <family val="2"/>
      </rPr>
      <t xml:space="preserve">3</t>
    </r>
  </si>
  <si>
    <t xml:space="preserve">No of deliveries per annum</t>
  </si>
  <si>
    <t xml:space="preserve">deliveries</t>
  </si>
  <si>
    <t xml:space="preserve">Deliveries per week</t>
  </si>
  <si>
    <t xml:space="preserve">deliveries/wk</t>
  </si>
  <si>
    <t xml:space="preserve">Deliveries / month</t>
  </si>
  <si>
    <t xml:space="preserve">Discount rate</t>
  </si>
  <si>
    <t xml:space="preserve">Cash flow - chip option</t>
  </si>
  <si>
    <t xml:space="preserve">NPV</t>
  </si>
  <si>
    <t xml:space="preserve">IRR</t>
  </si>
  <si>
    <t xml:space="preserve">woodchip option Capex premium</t>
  </si>
  <si>
    <t xml:space="preserve">OPEX saving - chip</t>
  </si>
  <si>
    <t xml:space="preserve">year 0 (CAPEX premium)</t>
  </si>
  <si>
    <t xml:space="preserve">year 1 (Opex savings)</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Cash flow - pellet option</t>
  </si>
  <si>
    <t xml:space="preserve">woodpellet option Capex premium</t>
  </si>
  <si>
    <t xml:space="preserve">OPEX saving - pellet</t>
  </si>
  <si>
    <t xml:space="preserve">Pellets</t>
  </si>
  <si>
    <t xml:space="preserve">Fuel Required</t>
  </si>
  <si>
    <t xml:space="preserve">tpa</t>
  </si>
  <si>
    <t xml:space="preserve">Energy required</t>
  </si>
  <si>
    <t xml:space="preserve">Emissions</t>
  </si>
  <si>
    <r>
      <rPr>
        <sz val="10"/>
        <rFont val="Tahoma"/>
        <family val="2"/>
      </rPr>
      <t xml:space="preserve">kg CO</t>
    </r>
    <r>
      <rPr>
        <vertAlign val="subscript"/>
        <sz val="10"/>
        <rFont val="Tahoma"/>
        <family val="2"/>
      </rPr>
      <t xml:space="preserve">2</t>
    </r>
    <r>
      <rPr>
        <sz val="10"/>
        <rFont val="Tahoma"/>
        <family val="2"/>
      </rPr>
      <t xml:space="preserve">/year</t>
    </r>
  </si>
  <si>
    <t xml:space="preserve">(Built Environment)</t>
  </si>
  <si>
    <t xml:space="preserve">CO2 Savings using woodchips</t>
  </si>
  <si>
    <r>
      <rPr>
        <sz val="10"/>
        <rFont val="Tahoma"/>
        <family val="2"/>
      </rPr>
      <t xml:space="preserve">T CO</t>
    </r>
    <r>
      <rPr>
        <vertAlign val="subscript"/>
        <sz val="10"/>
        <rFont val="Tahoma"/>
        <family val="2"/>
      </rPr>
      <t xml:space="preserve">2</t>
    </r>
    <r>
      <rPr>
        <sz val="10"/>
        <rFont val="Tahoma"/>
        <family val="2"/>
      </rPr>
      <t xml:space="preserve">/year</t>
    </r>
  </si>
  <si>
    <t xml:space="preserve">CO2 Savings using woodpellets</t>
  </si>
  <si>
    <t xml:space="preserve">(EU ETS/ CCA/ CRC)</t>
  </si>
  <si>
    <t xml:space="preserve">Carbon Emission Factors</t>
  </si>
  <si>
    <t xml:space="preserve">kg/kWh</t>
  </si>
  <si>
    <t xml:space="preserve">Wood chips</t>
  </si>
  <si>
    <t xml:space="preserve">Wood pellets</t>
  </si>
  <si>
    <t xml:space="preserve">EU ETS/CCA/CRC</t>
  </si>
  <si>
    <r>
      <rPr>
        <sz val="10"/>
        <rFont val="Tahoma"/>
        <family val="2"/>
      </rPr>
      <t xml:space="preserve">Coal </t>
    </r>
    <r>
      <rPr>
        <sz val="6"/>
        <rFont val="Tahoma"/>
        <family val="2"/>
      </rPr>
      <t xml:space="preserve">1</t>
    </r>
  </si>
  <si>
    <t xml:space="preserve">kt/Mt</t>
  </si>
  <si>
    <r>
      <rPr>
        <sz val="10"/>
        <rFont val="Tahoma"/>
        <family val="2"/>
      </rPr>
      <t xml:space="preserve">kg CO</t>
    </r>
    <r>
      <rPr>
        <vertAlign val="subscript"/>
        <sz val="10"/>
        <rFont val="Tahoma"/>
        <family val="2"/>
      </rPr>
      <t xml:space="preserve">2</t>
    </r>
    <r>
      <rPr>
        <sz val="10"/>
        <rFont val="Tahoma"/>
        <family val="2"/>
      </rPr>
      <t xml:space="preserve">/tonne</t>
    </r>
  </si>
  <si>
    <r>
      <rPr>
        <sz val="10"/>
        <rFont val="Tahoma"/>
        <family val="2"/>
      </rPr>
      <t xml:space="preserve">Electricity </t>
    </r>
    <r>
      <rPr>
        <sz val="6"/>
        <rFont val="Tahoma"/>
        <family val="2"/>
      </rPr>
      <t xml:space="preserve">2</t>
    </r>
  </si>
  <si>
    <r>
      <rPr>
        <sz val="10"/>
        <rFont val="Tahoma"/>
        <family val="2"/>
      </rPr>
      <t xml:space="preserve">kg CO</t>
    </r>
    <r>
      <rPr>
        <vertAlign val="subscript"/>
        <sz val="10"/>
        <rFont val="Tahoma"/>
        <family val="2"/>
      </rPr>
      <t xml:space="preserve">2</t>
    </r>
    <r>
      <rPr>
        <sz val="10"/>
        <rFont val="Tahoma"/>
        <family val="2"/>
      </rPr>
      <t xml:space="preserve">/kWh</t>
    </r>
  </si>
  <si>
    <r>
      <rPr>
        <sz val="10"/>
        <rFont val="Tahoma"/>
        <family val="2"/>
      </rPr>
      <t xml:space="preserve">Heating Oil </t>
    </r>
    <r>
      <rPr>
        <sz val="6"/>
        <rFont val="Tahoma"/>
        <family val="2"/>
      </rPr>
      <t xml:space="preserve">1</t>
    </r>
  </si>
  <si>
    <r>
      <rPr>
        <sz val="10"/>
        <rFont val="Tahoma"/>
        <family val="2"/>
      </rPr>
      <t xml:space="preserve">kg CO</t>
    </r>
    <r>
      <rPr>
        <vertAlign val="subscript"/>
        <sz val="10"/>
        <rFont val="Tahoma"/>
        <family val="2"/>
      </rPr>
      <t xml:space="preserve">2</t>
    </r>
    <r>
      <rPr>
        <sz val="10"/>
        <rFont val="Tahoma"/>
        <family val="2"/>
      </rPr>
      <t xml:space="preserve">/litre</t>
    </r>
  </si>
  <si>
    <r>
      <rPr>
        <sz val="10"/>
        <rFont val="Tahoma"/>
        <family val="2"/>
      </rPr>
      <t xml:space="preserve">LPG </t>
    </r>
    <r>
      <rPr>
        <sz val="6"/>
        <rFont val="Tahoma"/>
        <family val="2"/>
      </rPr>
      <t xml:space="preserve">1</t>
    </r>
  </si>
  <si>
    <t xml:space="preserve">kt/Mtherm</t>
  </si>
  <si>
    <r>
      <rPr>
        <sz val="10"/>
        <rFont val="Tahoma"/>
        <family val="2"/>
      </rPr>
      <t xml:space="preserve">kg CO</t>
    </r>
    <r>
      <rPr>
        <vertAlign val="subscript"/>
        <sz val="10"/>
        <rFont val="Tahoma"/>
        <family val="2"/>
      </rPr>
      <t xml:space="preserve">2</t>
    </r>
    <r>
      <rPr>
        <sz val="10"/>
        <rFont val="Tahoma"/>
        <family val="2"/>
      </rPr>
      <t xml:space="preserve">/kg</t>
    </r>
  </si>
  <si>
    <r>
      <rPr>
        <sz val="10"/>
        <rFont val="Tahoma"/>
        <family val="2"/>
      </rPr>
      <t xml:space="preserve">Mains Gas </t>
    </r>
    <r>
      <rPr>
        <sz val="6"/>
        <rFont val="Tahoma"/>
        <family val="2"/>
      </rPr>
      <t xml:space="preserve">2</t>
    </r>
  </si>
  <si>
    <r>
      <rPr>
        <sz val="10"/>
        <rFont val="Tahoma"/>
        <family val="2"/>
      </rPr>
      <t xml:space="preserve">Wood chips </t>
    </r>
    <r>
      <rPr>
        <sz val="6"/>
        <rFont val="Tahoma"/>
        <family val="2"/>
      </rPr>
      <t xml:space="preserve">1</t>
    </r>
  </si>
  <si>
    <t xml:space="preserve">http://www.defra.gov.uk/environment/climatechange/trading/eu/pdf/2007euets-cef-gcv-gasupdate.xls</t>
  </si>
  <si>
    <t xml:space="preserve">Guidelines to Defra's Greenhouse Gas Conversion Factors for Company Reporting (June 2008)</t>
  </si>
  <si>
    <t xml:space="preserve">No DHN</t>
  </si>
  <si>
    <t xml:space="preserve">With a DHN</t>
  </si>
  <si>
    <t xml:space="preserve">Grant on Boiler</t>
  </si>
  <si>
    <t xml:space="preserve">Net Boiler CAPEX</t>
  </si>
  <si>
    <t xml:space="preserve">Using Woodchips</t>
  </si>
  <si>
    <t xml:space="preserve">Biomass Option Premium</t>
  </si>
  <si>
    <t xml:space="preserve">Annual Saving incl Opex, revenue</t>
  </si>
  <si>
    <t xml:space="preserve">Simple Payback</t>
  </si>
  <si>
    <t xml:space="preserve">Net Present Value</t>
  </si>
  <si>
    <t xml:space="preserve">Internal Rate of Return</t>
  </si>
  <si>
    <t xml:space="preserve">Cost of CO2 Saving</t>
  </si>
  <si>
    <t xml:space="preserve">Using Woodpellets</t>
  </si>
  <si>
    <t xml:space="preserve">OPEX</t>
  </si>
  <si>
    <t xml:space="preserve">Boiler O &amp; M</t>
  </si>
  <si>
    <t xml:space="preserve">Delivered Heating cost</t>
  </si>
  <si>
    <t xml:space="preserve">Unit Heating Cost </t>
  </si>
  <si>
    <t xml:space="preserve">Boiler</t>
  </si>
  <si>
    <t xml:space="preserve">Boiler Rating</t>
  </si>
  <si>
    <t xml:space="preserve">Delivered Energy</t>
  </si>
  <si>
    <t xml:space="preserve">Woodchip Moisture Content</t>
  </si>
  <si>
    <t xml:space="preserve">Annual Fuel Tonnage</t>
  </si>
  <si>
    <t xml:space="preserve">Fuel Storage Area</t>
  </si>
  <si>
    <t xml:space="preserve">Emission</t>
  </si>
  <si>
    <t xml:space="preserve">CO2 savings using woodchips</t>
  </si>
  <si>
    <t xml:space="preserve">CO2 savings using woodpellets</t>
  </si>
  <si>
    <t xml:space="preserve">Cost of CO2 Saving - woodchip</t>
  </si>
  <si>
    <t xml:space="preserve">Cost of CO2 Saving - woodpellet</t>
  </si>
  <si>
    <t xml:space="preserve">Appraisal</t>
  </si>
  <si>
    <t xml:space="preserve">Woodchip</t>
  </si>
  <si>
    <t xml:space="preserve">Wood pellet</t>
  </si>
  <si>
    <t xml:space="preserve">Notes</t>
  </si>
  <si>
    <t xml:space="preserve">Single biomass installation</t>
  </si>
  <si>
    <t xml:space="preserve">Grant on biomass boiler</t>
  </si>
  <si>
    <t xml:space="preserve">Net boiler CAPEX</t>
  </si>
  <si>
    <t xml:space="preserve">Denotes the capital cost premium over and above an equivalent sized fossil fuel alternative.</t>
  </si>
  <si>
    <t xml:space="preserve">Biomass district heat projects</t>
  </si>
  <si>
    <t xml:space="preserve">DHN energy centre</t>
  </si>
  <si>
    <t xml:space="preserve">DHN network</t>
  </si>
  <si>
    <t xml:space="preserve">Grant on DHN infrastructure</t>
  </si>
  <si>
    <t xml:space="preserve">Applies to DHN infrastructure only</t>
  </si>
  <si>
    <t xml:space="preserve">Benchmark fossil fuel cost of not installing a DHN</t>
  </si>
  <si>
    <t xml:space="preserve">Premium cost associated with the project</t>
  </si>
  <si>
    <t xml:space="preserve">Net DHN CAPEX</t>
  </si>
  <si>
    <t xml:space="preserve">Service costs and attendance</t>
  </si>
  <si>
    <t xml:space="preserve">Revenue Support</t>
  </si>
  <si>
    <t xml:space="preserve">Feed in tarrif</t>
  </si>
  <si>
    <t xml:space="preserve">Carbon abatement revenue</t>
  </si>
  <si>
    <t xml:space="preserve">Total annual energy expenditure </t>
  </si>
  <si>
    <t xml:space="preserve">Includes capital cost, operational expenditure and fuel costs</t>
  </si>
  <si>
    <t xml:space="preserve">Unit heating cost</t>
  </si>
  <si>
    <t xml:space="preserve">Delivered energy from the biomass boiler (excl additional cost of energy provided by any stand-by boiler but includes any reduction due to revenue support)</t>
  </si>
  <si>
    <t xml:space="preserve">Capital premium over benchmark fossil fuel cost</t>
  </si>
  <si>
    <t xml:space="preserve">Operational savings against benchmark fuel</t>
  </si>
  <si>
    <t xml:space="preserve">Accounts for operational expenditure only (fuel and maintenance)</t>
  </si>
  <si>
    <t xml:space="preserve">Simple payback</t>
  </si>
  <si>
    <t xml:space="preserve">Simple payback = the total biomass investment / the annual operational cost savings</t>
  </si>
  <si>
    <t xml:space="preserve">Net Present Value of biomass option</t>
  </si>
  <si>
    <t xml:space="preserve">year term</t>
  </si>
  <si>
    <t xml:space="preserve">Based upon the capital investment in biomass plant</t>
  </si>
  <si>
    <t xml:space="preserve">Internal Rate of Return of biomass option</t>
  </si>
  <si>
    <t xml:space="preserve">Defined interest rate</t>
  </si>
  <si>
    <t xml:space="preserve">Energy Density for DHN operation</t>
  </si>
  <si>
    <t xml:space="preserve">MWh/m/yr</t>
  </si>
  <si>
    <t xml:space="preserve">Energy density per metre of infrastructure is an indicator of economic viability.</t>
  </si>
  <si>
    <t xml:space="preserve">Biomass Boiler</t>
  </si>
  <si>
    <t xml:space="preserve">Required energy displaced by biomass</t>
  </si>
  <si>
    <t xml:space="preserve">Annual Fuel Tonnage Required</t>
  </si>
  <si>
    <t xml:space="preserve">days (m3)</t>
  </si>
  <si>
    <t xml:space="preserve">(based  on operating at MRO over that time)</t>
  </si>
  <si>
    <t xml:space="preserve">Kg CO2/year</t>
  </si>
  <si>
    <t xml:space="preserve">CO2 savings over fossil fuel benchmark</t>
  </si>
  <si>
    <t xml:space="preserve">T CO2/year</t>
  </si>
  <si>
    <t xml:space="preserve">A negative number indicates a cost saving associated with the CO2 reduction</t>
  </si>
  <si>
    <t xml:space="preserve">Unit Capital Costs</t>
  </si>
  <si>
    <t xml:space="preserve">Chip Breakdown</t>
  </si>
  <si>
    <t xml:space="preserve">Pellet Breakdown</t>
  </si>
  <si>
    <t xml:space="preserve">Project Capex</t>
  </si>
  <si>
    <t xml:space="preserve">Annual Costs</t>
  </si>
  <si>
    <t xml:space="preserve">Operating Energy Savings</t>
  </si>
  <si>
    <t xml:space="preserve">Annual Savings using Chip</t>
  </si>
  <si>
    <t xml:space="preserve">Annual Savings using Pellets</t>
  </si>
  <si>
    <t xml:space="preserve">Paybacks</t>
  </si>
  <si>
    <t xml:space="preserve">Net CV's of Fuel</t>
  </si>
  <si>
    <t xml:space="preserve">Solid Material</t>
  </si>
  <si>
    <t xml:space="preserve">Logs</t>
  </si>
  <si>
    <t xml:space="preserve">MC</t>
  </si>
  <si>
    <t xml:space="preserve">Wood</t>
  </si>
  <si>
    <t xml:space="preserve">SRC Willow </t>
  </si>
  <si>
    <t xml:space="preserve">Miscanthus </t>
  </si>
  <si>
    <t xml:space="preserve">Wheat straw </t>
  </si>
  <si>
    <t xml:space="preserve">Hardwood density </t>
  </si>
  <si>
    <t xml:space="preserve">Softwood density </t>
  </si>
  <si>
    <t xml:space="preserve">Mixed</t>
  </si>
  <si>
    <t xml:space="preserve">Hardwood energy density </t>
  </si>
  <si>
    <t xml:space="preserve">Softwood energy density </t>
  </si>
  <si>
    <t xml:space="preserve">Hardwood chip energy density </t>
  </si>
  <si>
    <t xml:space="preserve">Softwood chip energy density </t>
  </si>
  <si>
    <t xml:space="preserve">Mixed chip energy density</t>
  </si>
  <si>
    <t xml:space="preserve">Hardwood log (stacked) energy density</t>
  </si>
  <si>
    <t xml:space="preserve">Softwood log (stacked) energy density </t>
  </si>
  <si>
    <t xml:space="preserve">GJ/t</t>
  </si>
  <si>
    <t xml:space="preserve">kg/m3</t>
  </si>
  <si>
    <t xml:space="preserve">kg/m4</t>
  </si>
  <si>
    <t xml:space="preserve">GJ/m3</t>
  </si>
  <si>
    <t xml:space="preserve">Boiler Efficiency =</t>
  </si>
  <si>
    <t xml:space="preserve">Land required</t>
  </si>
  <si>
    <t xml:space="preserve">Heat demand pa /kWh</t>
  </si>
  <si>
    <t xml:space="preserve">Mixed ODT</t>
  </si>
  <si>
    <t xml:space="preserve">Mixed ODT chips</t>
  </si>
  <si>
    <t xml:space="preserve">Mixed chips @ 30% MC</t>
  </si>
  <si>
    <t xml:space="preserve">Forestry @ 30% MC</t>
  </si>
  <si>
    <t xml:space="preserve">SRC @ 30% MC</t>
  </si>
  <si>
    <t xml:space="preserve">Miscanthus @ 25% MC</t>
  </si>
  <si>
    <t xml:space="preserve">tonne</t>
  </si>
  <si>
    <t xml:space="preserve">ha</t>
  </si>
  <si>
    <t xml:space="preserve">Forestry residues output </t>
  </si>
  <si>
    <t xml:space="preserve">SRC output</t>
  </si>
  <si>
    <t xml:space="preserve">SRC output </t>
  </si>
  <si>
    <t xml:space="preserve">Miscanthus output</t>
  </si>
  <si>
    <t xml:space="preserve">Solid wood to chip </t>
  </si>
  <si>
    <t xml:space="preserve">Solid wood to log </t>
  </si>
  <si>
    <t xml:space="preserve">odt/ha</t>
  </si>
  <si>
    <t xml:space="preserve">t/ha @30%MC</t>
  </si>
  <si>
    <t xml:space="preserve">t/ha @25% MC</t>
  </si>
  <si>
    <t xml:space="preserve">ratio</t>
  </si>
  <si>
    <t xml:space="preserve">Equivalents </t>
  </si>
  <si>
    <t xml:space="preserve">tonnes of woodchip</t>
  </si>
  <si>
    <t xml:space="preserve">m3 of woodchip</t>
  </si>
  <si>
    <t xml:space="preserve">tonnes of pellets </t>
  </si>
  <si>
    <t xml:space="preserve">m3 of woodpellets</t>
  </si>
  <si>
    <t xml:space="preserve">litres of oil </t>
  </si>
  <si>
    <t xml:space="preserve"> kWh of mains gas </t>
  </si>
</sst>
</file>

<file path=xl/styles.xml><?xml version="1.0" encoding="utf-8"?>
<styleSheet xmlns="http://schemas.openxmlformats.org/spreadsheetml/2006/main">
  <numFmts count="36">
    <numFmt numFmtId="164" formatCode="General"/>
    <numFmt numFmtId="165" formatCode="#,##0.00_ ;\-#,##0.00\ "/>
    <numFmt numFmtId="166" formatCode="#,##0_ ;\-#,##0\ "/>
    <numFmt numFmtId="167" formatCode="#,##0;[RED]#,##0"/>
    <numFmt numFmtId="168" formatCode="\£#,##0;[RED]\£#,##0"/>
    <numFmt numFmtId="169" formatCode="[$-409]d\-mmm\-yy"/>
    <numFmt numFmtId="170" formatCode="0.000"/>
    <numFmt numFmtId="171" formatCode="0.00000"/>
    <numFmt numFmtId="172" formatCode="0"/>
    <numFmt numFmtId="173" formatCode="#,##0.00"/>
    <numFmt numFmtId="174" formatCode="#,##0_ ;[RED]\-#,##0\ "/>
    <numFmt numFmtId="175" formatCode="0.00"/>
    <numFmt numFmtId="176" formatCode="0.00%"/>
    <numFmt numFmtId="177" formatCode="0%"/>
    <numFmt numFmtId="178" formatCode="0.0000%"/>
    <numFmt numFmtId="179" formatCode="@"/>
    <numFmt numFmtId="180" formatCode="[$-409]h:mm"/>
    <numFmt numFmtId="181" formatCode="#,##0"/>
    <numFmt numFmtId="182" formatCode="\£#,##0"/>
    <numFmt numFmtId="183" formatCode="General"/>
    <numFmt numFmtId="184" formatCode="[$-409]#,##0_);[RED]\(#,##0\)"/>
    <numFmt numFmtId="185" formatCode="0.0%"/>
    <numFmt numFmtId="186" formatCode="#,##0.000"/>
    <numFmt numFmtId="187" formatCode="[$-409]#,##0.00_);[RED]\(#,##0.00\)"/>
    <numFmt numFmtId="188" formatCode="\£#,##0.00;[RED]&quot;-£&quot;#,##0.00"/>
    <numFmt numFmtId="189" formatCode="0.0"/>
    <numFmt numFmtId="190" formatCode="0.0000"/>
    <numFmt numFmtId="191" formatCode="0.00_ ;[RED]\-0.00\ "/>
    <numFmt numFmtId="192" formatCode="[$-409]0.00"/>
    <numFmt numFmtId="193" formatCode="#,##0.0"/>
    <numFmt numFmtId="194" formatCode="#,##0.000;[RED]\-#,##0.000"/>
    <numFmt numFmtId="195" formatCode="0.0_ ;[RED]\-0.0\ "/>
    <numFmt numFmtId="196" formatCode="\£#,##0;[RED]&quot;-£&quot;#,##0"/>
    <numFmt numFmtId="197" formatCode="#,##0.0000"/>
    <numFmt numFmtId="198" formatCode="[$-409]0%"/>
    <numFmt numFmtId="199" formatCode="#,##0.0;[RED]\-#,##0.0"/>
  </numFmts>
  <fonts count="76">
    <font>
      <sz val="10"/>
      <name val="Geneva"/>
      <family val="0"/>
    </font>
    <font>
      <sz val="10"/>
      <name val="Arial"/>
      <family val="0"/>
    </font>
    <font>
      <sz val="10"/>
      <name val="Arial"/>
      <family val="0"/>
    </font>
    <font>
      <sz val="10"/>
      <name val="Arial"/>
      <family val="0"/>
    </font>
    <font>
      <i val="true"/>
      <sz val="10"/>
      <name val="Arial"/>
      <family val="2"/>
    </font>
    <font>
      <sz val="10"/>
      <name val="MS Sans Serif"/>
      <family val="0"/>
    </font>
    <font>
      <b val="true"/>
      <u val="single"/>
      <sz val="10"/>
      <color rgb="FF000080"/>
      <name val="Comic Sans MS"/>
      <family val="4"/>
    </font>
    <font>
      <sz val="10"/>
      <color rgb="FF000080"/>
      <name val="Comic Sans MS"/>
      <family val="4"/>
    </font>
    <font>
      <b val="true"/>
      <sz val="10"/>
      <color rgb="FF000080"/>
      <name val="Comic Sans MS"/>
      <family val="4"/>
    </font>
    <font>
      <sz val="11"/>
      <name val="Tahoma"/>
      <family val="2"/>
    </font>
    <font>
      <sz val="11"/>
      <color rgb="FF333399"/>
      <name val="Tahoma"/>
      <family val="2"/>
    </font>
    <font>
      <b val="true"/>
      <sz val="11"/>
      <color rgb="FF000000"/>
      <name val="Tahoma"/>
      <family val="2"/>
    </font>
    <font>
      <sz val="11"/>
      <color rgb="FFC0C0C0"/>
      <name val="Tahoma"/>
      <family val="2"/>
    </font>
    <font>
      <sz val="11"/>
      <color rgb="FFFF0000"/>
      <name val="Tahoma"/>
      <family val="2"/>
    </font>
    <font>
      <sz val="11"/>
      <color rgb="FFFFFFFF"/>
      <name val="Tahoma"/>
      <family val="2"/>
    </font>
    <font>
      <sz val="11"/>
      <color rgb="FF969696"/>
      <name val="Tahoma"/>
      <family val="2"/>
    </font>
    <font>
      <b val="true"/>
      <sz val="11"/>
      <color rgb="FF333399"/>
      <name val="Tahoma"/>
      <family val="2"/>
    </font>
    <font>
      <b val="true"/>
      <u val="single"/>
      <sz val="11"/>
      <color rgb="FF333399"/>
      <name val="Tahoma"/>
      <family val="2"/>
    </font>
    <font>
      <sz val="11"/>
      <color rgb="FF000000"/>
      <name val="Tahoma"/>
      <family val="2"/>
    </font>
    <font>
      <vertAlign val="subscript"/>
      <sz val="11"/>
      <color rgb="FF333399"/>
      <name val="Tahoma"/>
      <family val="2"/>
    </font>
    <font>
      <u val="single"/>
      <sz val="11"/>
      <color rgb="FF333399"/>
      <name val="Tahoma"/>
      <family val="2"/>
    </font>
    <font>
      <u val="single"/>
      <sz val="11"/>
      <color rgb="FFFF0000"/>
      <name val="Tahoma"/>
      <family val="2"/>
    </font>
    <font>
      <b val="true"/>
      <sz val="11"/>
      <color rgb="FFFF0000"/>
      <name val="Tahoma"/>
      <family val="2"/>
    </font>
    <font>
      <b val="true"/>
      <u val="single"/>
      <sz val="11"/>
      <color rgb="FFFF0000"/>
      <name val="Tahoma"/>
      <family val="2"/>
    </font>
    <font>
      <sz val="12"/>
      <color rgb="FF000000"/>
      <name val="Tahoma"/>
      <family val="2"/>
    </font>
    <font>
      <b val="true"/>
      <sz val="12"/>
      <color rgb="FF000000"/>
      <name val="Tahoma"/>
      <family val="2"/>
    </font>
    <font>
      <sz val="12"/>
      <name val="Arial"/>
      <family val="2"/>
    </font>
    <font>
      <b val="true"/>
      <sz val="16"/>
      <name val="Arial"/>
      <family val="2"/>
    </font>
    <font>
      <b val="true"/>
      <sz val="12"/>
      <color rgb="FFFFFFFF"/>
      <name val="Arial"/>
      <family val="2"/>
    </font>
    <font>
      <sz val="12"/>
      <color rgb="FFFFFFFF"/>
      <name val="Arial"/>
      <family val="2"/>
    </font>
    <font>
      <b val="true"/>
      <sz val="12"/>
      <color rgb="FFFFFFFF"/>
      <name val="MS Sans Serif"/>
      <family val="2"/>
    </font>
    <font>
      <b val="true"/>
      <sz val="12"/>
      <name val="Arial"/>
      <family val="2"/>
    </font>
    <font>
      <b val="true"/>
      <sz val="12"/>
      <name val="MS Sans Serif"/>
      <family val="2"/>
    </font>
    <font>
      <vertAlign val="subscript"/>
      <sz val="12"/>
      <name val="Arial"/>
      <family val="2"/>
    </font>
    <font>
      <b val="true"/>
      <i val="true"/>
      <sz val="12"/>
      <name val="Arial"/>
      <family val="2"/>
    </font>
    <font>
      <sz val="12"/>
      <color rgb="FF0000FF"/>
      <name val="Arial"/>
      <family val="2"/>
    </font>
    <font>
      <i val="true"/>
      <sz val="12"/>
      <name val="Arial"/>
      <family val="2"/>
    </font>
    <font>
      <b val="true"/>
      <sz val="11"/>
      <name val="Tahoma"/>
      <family val="2"/>
    </font>
    <font>
      <b val="true"/>
      <sz val="11"/>
      <color rgb="FFFFFFFF"/>
      <name val="Tahoma"/>
      <family val="2"/>
    </font>
    <font>
      <vertAlign val="subscript"/>
      <sz val="11"/>
      <name val="Tahoma"/>
      <family val="2"/>
    </font>
    <font>
      <vertAlign val="superscript"/>
      <sz val="11"/>
      <name val="Tahoma"/>
      <family val="2"/>
    </font>
    <font>
      <u val="single"/>
      <sz val="7.5"/>
      <color rgb="FF0000FF"/>
      <name val="MS Sans Serif"/>
      <family val="0"/>
    </font>
    <font>
      <sz val="11"/>
      <color rgb="FF99CCFF"/>
      <name val="Tahoma"/>
      <family val="2"/>
    </font>
    <font>
      <b val="true"/>
      <sz val="11"/>
      <color rgb="FF99CCFF"/>
      <name val="Tahoma"/>
      <family val="2"/>
    </font>
    <font>
      <vertAlign val="superscript"/>
      <sz val="12"/>
      <color rgb="FF000000"/>
      <name val="Tahoma"/>
      <family val="2"/>
    </font>
    <font>
      <b val="true"/>
      <sz val="8"/>
      <color rgb="FF000000"/>
      <name val="Tahoma"/>
      <family val="0"/>
    </font>
    <font>
      <sz val="8"/>
      <color rgb="FF000000"/>
      <name val="Tahoma"/>
      <family val="0"/>
    </font>
    <font>
      <b val="true"/>
      <sz val="10"/>
      <color rgb="FFFFFFFF"/>
      <name val="MS Sans Serif"/>
      <family val="2"/>
    </font>
    <font>
      <b val="true"/>
      <sz val="10"/>
      <name val="MS Sans Serif"/>
      <family val="2"/>
    </font>
    <font>
      <sz val="10"/>
      <color rgb="FFFF0000"/>
      <name val="Geneva"/>
      <family val="0"/>
    </font>
    <font>
      <sz val="10"/>
      <color rgb="FFFFFFFF"/>
      <name val="MS Sans Serif"/>
      <family val="2"/>
    </font>
    <font>
      <sz val="10"/>
      <color rgb="FFFF0000"/>
      <name val="MS Sans Serif"/>
      <family val="0"/>
    </font>
    <font>
      <sz val="10"/>
      <name val="Tahoma"/>
      <family val="2"/>
    </font>
    <font>
      <b val="true"/>
      <sz val="10"/>
      <name val="Tahoma"/>
      <family val="2"/>
    </font>
    <font>
      <vertAlign val="subscript"/>
      <sz val="10"/>
      <name val="Tahoma"/>
      <family val="2"/>
    </font>
    <font>
      <b val="true"/>
      <sz val="10"/>
      <color rgb="FF0000FF"/>
      <name val="Tahoma"/>
      <family val="2"/>
    </font>
    <font>
      <b val="true"/>
      <sz val="10"/>
      <color rgb="FF0000FF"/>
      <name val="MS Sans Serif"/>
      <family val="2"/>
    </font>
    <font>
      <sz val="6"/>
      <name val="Tahoma"/>
      <family val="2"/>
    </font>
    <font>
      <sz val="6"/>
      <name val="MS Sans Serif"/>
      <family val="0"/>
    </font>
    <font>
      <sz val="8"/>
      <name val="Comic Sans MS"/>
      <family val="4"/>
    </font>
    <font>
      <b val="true"/>
      <sz val="8"/>
      <name val="Comic Sans MS"/>
      <family val="4"/>
    </font>
    <font>
      <b val="true"/>
      <sz val="8"/>
      <color rgb="FFFFFFFF"/>
      <name val="Comic Sans MS"/>
      <family val="4"/>
    </font>
    <font>
      <b val="true"/>
      <sz val="10"/>
      <color rgb="FFFFFFFF"/>
      <name val="MS Sans Serif"/>
      <family val="0"/>
    </font>
    <font>
      <b val="true"/>
      <sz val="10"/>
      <name val="Arial"/>
      <family val="2"/>
    </font>
    <font>
      <sz val="10"/>
      <name val="Comic Sans MS"/>
      <family val="4"/>
    </font>
    <font>
      <sz val="10"/>
      <color rgb="FF000000"/>
      <name val="Tahoma"/>
      <family val="2"/>
    </font>
    <font>
      <sz val="10"/>
      <name val="MS Sans Serif"/>
      <family val="2"/>
    </font>
    <font>
      <b val="true"/>
      <sz val="10"/>
      <color rgb="FF000000"/>
      <name val="Arial"/>
      <family val="2"/>
    </font>
    <font>
      <b val="true"/>
      <sz val="8"/>
      <color rgb="FF000000"/>
      <name val="Arial"/>
      <family val="2"/>
    </font>
    <font>
      <b val="true"/>
      <sz val="8.75"/>
      <color rgb="FF000000"/>
      <name val="Arial"/>
      <family val="2"/>
    </font>
    <font>
      <b val="true"/>
      <sz val="8.25"/>
      <color rgb="FF000000"/>
      <name val="Arial"/>
      <family val="2"/>
    </font>
    <font>
      <sz val="8.8"/>
      <color rgb="FF000000"/>
      <name val="Arial"/>
      <family val="2"/>
    </font>
    <font>
      <b val="true"/>
      <vertAlign val="superscript"/>
      <sz val="10"/>
      <name val="Arial"/>
      <family val="2"/>
    </font>
    <font>
      <sz val="10"/>
      <color rgb="FFFFFFFF"/>
      <name val="Geneva"/>
      <family val="0"/>
    </font>
    <font>
      <sz val="10"/>
      <color rgb="FFFFFFFF"/>
      <name val="MS Sans Serif"/>
      <family val="0"/>
    </font>
    <font>
      <b val="true"/>
      <sz val="10"/>
      <color rgb="FFFFFFFF"/>
      <name val="Geneva"/>
      <family val="0"/>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333399"/>
        <bgColor rgb="FF003366"/>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4" fillId="0" borderId="0" applyFont="true" applyBorder="false" applyAlignment="true" applyProtection="true">
      <alignment horizontal="left" vertical="bottom" textRotation="0" wrapText="false" indent="4" shrinkToFit="false"/>
      <protection locked="true" hidden="false"/>
    </xf>
    <xf numFmtId="173" fontId="0" fillId="0" borderId="0" applyFont="true" applyBorder="false" applyAlignment="false" applyProtection="false"/>
    <xf numFmtId="171" fontId="0" fillId="0" borderId="0" applyFont="true" applyBorder="false" applyAlignment="false" applyProtection="false"/>
    <xf numFmtId="172" fontId="1"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center" vertical="bottom" textRotation="0" wrapText="false" indent="0" shrinkToFit="false"/>
      <protection locked="true" hidden="false"/>
    </xf>
    <xf numFmtId="173" fontId="1" fillId="0" borderId="0" applyFont="true" applyBorder="true" applyAlignment="true" applyProtection="true">
      <alignment horizontal="center" vertical="bottom" textRotation="0" wrapText="false" indent="0" shrinkToFit="false"/>
      <protection locked="true" hidden="false"/>
    </xf>
    <xf numFmtId="174" fontId="1"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bottom" textRotation="0" wrapText="false" indent="0" shrinkToFit="false"/>
      <protection locked="true" hidden="false"/>
    </xf>
    <xf numFmtId="173" fontId="1"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79" fontId="1" fillId="0" borderId="0" applyFont="true" applyBorder="fals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81" fontId="10" fillId="3" borderId="9" xfId="0" applyFont="true" applyBorder="true" applyAlignment="true" applyProtection="true">
      <alignment horizontal="center" vertical="bottom" textRotation="0" wrapText="false" indent="0" shrinkToFit="false"/>
      <protection locked="false" hidden="false"/>
    </xf>
    <xf numFmtId="181" fontId="10" fillId="0" borderId="0" xfId="0" applyFont="true" applyBorder="true" applyAlignment="true" applyProtection="true">
      <alignment horizontal="center" vertical="bottom" textRotation="0" wrapText="false" indent="0" shrinkToFit="false"/>
      <protection locked="true" hidden="false"/>
    </xf>
    <xf numFmtId="181" fontId="10" fillId="4" borderId="9" xfId="0" applyFont="true" applyBorder="true" applyAlignment="true" applyProtection="true">
      <alignment horizontal="center" vertical="bottom" textRotation="0" wrapText="false" indent="0" shrinkToFit="false"/>
      <protection locked="true" hidden="false"/>
    </xf>
    <xf numFmtId="177" fontId="10" fillId="3" borderId="9" xfId="0" applyFont="true" applyBorder="true" applyAlignment="true" applyProtection="true">
      <alignment horizontal="center" vertical="bottom" textRotation="0" wrapText="false" indent="0" shrinkToFit="false"/>
      <protection locked="false" hidden="false"/>
    </xf>
    <xf numFmtId="176" fontId="10" fillId="4" borderId="9"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2" fontId="10" fillId="3"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7" fontId="10" fillId="3" borderId="9" xfId="0" applyFont="true" applyBorder="true" applyAlignment="true" applyProtection="true">
      <alignment horizontal="center" vertical="bottom" textRotation="0" wrapText="false" indent="0" shrinkToFit="false"/>
      <protection locked="true" hidden="false"/>
    </xf>
    <xf numFmtId="177" fontId="10" fillId="0" borderId="0" xfId="0" applyFont="true" applyBorder="true" applyAlignment="true" applyProtection="true">
      <alignment horizontal="center" vertical="bottom" textRotation="0" wrapText="false" indent="0" shrinkToFit="false"/>
      <protection locked="true" hidden="false"/>
    </xf>
    <xf numFmtId="175" fontId="10" fillId="3" borderId="9" xfId="0" applyFont="true" applyBorder="true" applyAlignment="true" applyProtection="true">
      <alignment horizontal="center" vertical="bottom" textRotation="0" wrapText="false" indent="0" shrinkToFit="false"/>
      <protection locked="true" hidden="false"/>
    </xf>
    <xf numFmtId="175" fontId="10" fillId="3" borderId="9" xfId="0" applyFont="true" applyBorder="true" applyAlignment="true" applyProtection="true">
      <alignment horizontal="center" vertical="bottom" textRotation="0" wrapText="false" indent="0" shrinkToFit="false"/>
      <protection locked="false" hidden="false"/>
    </xf>
    <xf numFmtId="177"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77" fontId="10" fillId="3" borderId="9" xfId="19"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10" fillId="4" borderId="9" xfId="0" applyFont="true" applyBorder="true" applyAlignment="true" applyProtection="true">
      <alignment horizontal="center" vertical="bottom" textRotation="0" wrapText="false" indent="0" shrinkToFit="false"/>
      <protection locked="true" hidden="false"/>
    </xf>
    <xf numFmtId="172" fontId="10" fillId="4" borderId="9" xfId="0" applyFont="true" applyBorder="true" applyAlignment="true" applyProtection="true">
      <alignment horizontal="center" vertical="bottom" textRotation="0" wrapText="false" indent="0" shrinkToFit="false"/>
      <protection locked="true" hidden="false"/>
    </xf>
    <xf numFmtId="173" fontId="10" fillId="4"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true"/>
      <protection locked="false" hidden="false"/>
    </xf>
    <xf numFmtId="175" fontId="10" fillId="5"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83" fontId="13" fillId="5" borderId="0" xfId="0" applyFont="true" applyBorder="false" applyAlignment="true" applyProtection="true">
      <alignment horizontal="left" vertical="bottom" textRotation="0" wrapText="false" indent="0" shrinkToFit="false"/>
      <protection locked="true" hidden="false"/>
    </xf>
    <xf numFmtId="183" fontId="22" fillId="6" borderId="0" xfId="0" applyFont="true" applyBorder="false" applyAlignment="true" applyProtection="true">
      <alignment horizontal="right" vertical="bottom" textRotation="0" wrapText="false" indent="0" shrinkToFit="false"/>
      <protection locked="true" hidden="false"/>
    </xf>
    <xf numFmtId="183" fontId="22" fillId="0"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false"/>
    </xf>
    <xf numFmtId="164" fontId="26" fillId="2" borderId="13"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left" vertical="bottom"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8" fillId="7" borderId="9" xfId="0" applyFont="true" applyBorder="true" applyAlignment="false" applyProtection="true">
      <alignment horizontal="general" vertical="bottom" textRotation="0" wrapText="false" indent="0" shrinkToFit="false"/>
      <protection locked="true" hidden="false"/>
    </xf>
    <xf numFmtId="164" fontId="29" fillId="7" borderId="9" xfId="0" applyFont="true" applyBorder="true" applyAlignment="true" applyProtection="true">
      <alignment horizontal="center" vertical="bottom" textRotation="0" wrapText="false" indent="0" shrinkToFit="false"/>
      <protection locked="true" hidden="false"/>
    </xf>
    <xf numFmtId="164" fontId="28" fillId="7" borderId="9" xfId="0" applyFont="true" applyBorder="true" applyAlignment="true" applyProtection="true">
      <alignment horizontal="center" vertical="bottom" textRotation="0" wrapText="false" indent="0" shrinkToFit="false"/>
      <protection locked="true" hidden="false"/>
    </xf>
    <xf numFmtId="164" fontId="30" fillId="7"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6" fillId="7" borderId="9" xfId="0" applyFont="true" applyBorder="true" applyAlignment="false" applyProtection="true">
      <alignment horizontal="general" vertical="bottom" textRotation="0" wrapText="false" indent="0" shrinkToFit="false"/>
      <protection locked="true" hidden="false"/>
    </xf>
    <xf numFmtId="164" fontId="26" fillId="5" borderId="9" xfId="0" applyFont="true" applyBorder="true" applyAlignment="false" applyProtection="true">
      <alignment horizontal="general" vertical="bottom" textRotation="0" wrapText="false" indent="0" shrinkToFit="false"/>
      <protection locked="true" hidden="false"/>
    </xf>
    <xf numFmtId="164" fontId="26" fillId="5" borderId="9" xfId="0" applyFont="true" applyBorder="true" applyAlignment="true" applyProtection="true">
      <alignment horizontal="right" vertical="bottom" textRotation="0" wrapText="false" indent="0" shrinkToFit="false"/>
      <protection locked="true" hidden="false"/>
    </xf>
    <xf numFmtId="181" fontId="26" fillId="4" borderId="9"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81" fontId="26" fillId="2" borderId="0" xfId="0" applyFont="true" applyBorder="true" applyAlignment="true" applyProtection="true">
      <alignment horizontal="center" vertical="bottom" textRotation="0" wrapText="false" indent="0" shrinkToFit="false"/>
      <protection locked="true" hidden="false"/>
    </xf>
    <xf numFmtId="164" fontId="26" fillId="7" borderId="9" xfId="0" applyFont="true" applyBorder="true" applyAlignment="true" applyProtection="true">
      <alignment horizontal="right" vertical="bottom" textRotation="0" wrapText="false" indent="0" shrinkToFit="false"/>
      <protection locked="true" hidden="false"/>
    </xf>
    <xf numFmtId="183" fontId="26" fillId="4" borderId="9"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77" fontId="26" fillId="5" borderId="9" xfId="19" applyFont="true" applyBorder="true" applyAlignment="true" applyProtection="true">
      <alignment horizontal="center" vertical="bottom" textRotation="0" wrapText="false" indent="0" shrinkToFit="false"/>
      <protection locked="false" hidden="false"/>
    </xf>
    <xf numFmtId="177" fontId="26" fillId="2" borderId="0" xfId="19" applyFont="true" applyBorder="true" applyAlignment="true" applyProtection="true">
      <alignment horizontal="center" vertical="bottom" textRotation="0" wrapText="false" indent="0" shrinkToFit="false"/>
      <protection locked="true" hidden="false"/>
    </xf>
    <xf numFmtId="177" fontId="26" fillId="2" borderId="5" xfId="19" applyFont="true" applyBorder="true" applyAlignment="true" applyProtection="true">
      <alignment horizontal="general" vertical="bottom" textRotation="0" wrapText="false" indent="0" shrinkToFit="false"/>
      <protection locked="true" hidden="false"/>
    </xf>
    <xf numFmtId="177" fontId="26" fillId="7" borderId="9" xfId="19" applyFont="true" applyBorder="true" applyAlignment="true" applyProtection="true">
      <alignment horizontal="center" vertical="bottom" textRotation="0" wrapText="false" indent="0" shrinkToFit="false"/>
      <protection locked="true" hidden="false"/>
    </xf>
    <xf numFmtId="164" fontId="26" fillId="7" borderId="9" xfId="0" applyFont="true" applyBorder="true" applyAlignment="true" applyProtection="true">
      <alignment horizontal="center" vertical="bottom" textRotation="0" wrapText="false" indent="0" shrinkToFit="false"/>
      <protection locked="true" hidden="false"/>
    </xf>
    <xf numFmtId="172" fontId="26" fillId="4" borderId="9" xfId="0" applyFont="true" applyBorder="true" applyAlignment="true" applyProtection="true">
      <alignment horizontal="center" vertical="bottom" textRotation="0" wrapText="false" indent="0" shrinkToFit="false"/>
      <protection locked="true" hidden="false"/>
    </xf>
    <xf numFmtId="175" fontId="26" fillId="4" borderId="9" xfId="0" applyFont="true" applyBorder="true" applyAlignment="true" applyProtection="true">
      <alignment horizontal="center" vertical="bottom" textRotation="0" wrapText="false" indent="0" shrinkToFit="false"/>
      <protection locked="true" hidden="false"/>
    </xf>
    <xf numFmtId="172" fontId="26" fillId="5" borderId="9" xfId="0" applyFont="true" applyBorder="true" applyAlignment="true" applyProtection="true">
      <alignment horizontal="center" vertical="bottom" textRotation="0" wrapText="false" indent="0" shrinkToFit="false"/>
      <protection locked="false" hidden="false"/>
    </xf>
    <xf numFmtId="185" fontId="26" fillId="5" borderId="9" xfId="0" applyFont="true" applyBorder="true" applyAlignment="true" applyProtection="true">
      <alignment horizontal="center" vertical="bottom" textRotation="0" wrapText="false" indent="0" shrinkToFit="false"/>
      <protection locked="false" hidden="false"/>
    </xf>
    <xf numFmtId="177" fontId="26" fillId="5" borderId="9" xfId="0" applyFont="true" applyBorder="true" applyAlignment="true" applyProtection="true">
      <alignment horizontal="center" vertical="bottom" textRotation="0" wrapText="false" indent="0" shrinkToFit="false"/>
      <protection locked="false" hidden="false"/>
    </xf>
    <xf numFmtId="18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0" applyFont="true" applyBorder="true" applyAlignment="true" applyProtection="true">
      <alignment horizontal="center" vertical="bottom" textRotation="0" wrapText="false" indent="0" shrinkToFit="false"/>
      <protection locked="true" hidden="false"/>
    </xf>
    <xf numFmtId="164" fontId="26" fillId="5" borderId="9" xfId="0" applyFont="true" applyBorder="true" applyAlignment="true" applyProtection="true">
      <alignment horizontal="center" vertical="bottom" textRotation="0" wrapText="false" indent="0" shrinkToFit="false"/>
      <protection locked="false" hidden="false"/>
    </xf>
    <xf numFmtId="173" fontId="26" fillId="5" borderId="9" xfId="0" applyFont="true" applyBorder="true" applyAlignment="true" applyProtection="true">
      <alignment horizontal="center" vertical="bottom" textRotation="0" wrapText="false" indent="0" shrinkToFit="false"/>
      <protection locked="false" hidden="false"/>
    </xf>
    <xf numFmtId="175" fontId="26" fillId="5" borderId="9" xfId="0" applyFont="true" applyBorder="true" applyAlignment="true" applyProtection="true">
      <alignment horizontal="center" vertical="bottom" textRotation="0" wrapText="false" indent="0" shrinkToFit="false"/>
      <protection locked="false" hidden="false"/>
    </xf>
    <xf numFmtId="181" fontId="26" fillId="5" borderId="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right" vertical="bottom" textRotation="0" wrapText="false" indent="0" shrinkToFit="false"/>
      <protection locked="true" hidden="false"/>
    </xf>
    <xf numFmtId="181" fontId="26" fillId="5" borderId="0"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81" fontId="26" fillId="7" borderId="9" xfId="0" applyFont="true" applyBorder="true" applyAlignment="true" applyProtection="true">
      <alignment horizontal="center" vertical="bottom" textRotation="0" wrapText="false" indent="0" shrinkToFit="false"/>
      <protection locked="true" hidden="false"/>
    </xf>
    <xf numFmtId="181" fontId="26" fillId="3" borderId="9" xfId="0" applyFont="true" applyBorder="true" applyAlignment="true" applyProtection="true">
      <alignment horizontal="center"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86" fontId="26" fillId="2" borderId="0" xfId="0" applyFont="true" applyBorder="true" applyAlignment="true" applyProtection="true">
      <alignment horizontal="center" vertical="bottom" textRotation="0" wrapText="false" indent="0" shrinkToFit="false"/>
      <protection locked="true" hidden="false"/>
    </xf>
    <xf numFmtId="172" fontId="26" fillId="6" borderId="9" xfId="0" applyFont="true" applyBorder="true" applyAlignment="true" applyProtection="true">
      <alignment horizontal="center" vertical="bottom" textRotation="0" wrapText="false" indent="0" shrinkToFit="false"/>
      <protection locked="true" hidden="false"/>
    </xf>
    <xf numFmtId="172" fontId="26" fillId="2" borderId="0" xfId="0" applyFont="true" applyBorder="true" applyAlignment="true" applyProtection="true">
      <alignment horizontal="center" vertical="bottom" textRotation="0" wrapText="false" indent="0" shrinkToFit="false"/>
      <protection locked="true" hidden="false"/>
    </xf>
    <xf numFmtId="172" fontId="26" fillId="7" borderId="9" xfId="0" applyFont="true" applyBorder="true" applyAlignment="true" applyProtection="true">
      <alignment horizontal="center" vertical="bottom" textRotation="0" wrapText="false" indent="0" shrinkToFit="false"/>
      <protection locked="true" hidden="false"/>
    </xf>
    <xf numFmtId="164" fontId="31" fillId="7" borderId="9" xfId="0" applyFont="true" applyBorder="true" applyAlignment="true" applyProtection="true">
      <alignment horizontal="center" vertical="bottom" textRotation="0" wrapText="false" indent="0" shrinkToFit="false"/>
      <protection locked="true" hidden="false"/>
    </xf>
    <xf numFmtId="164" fontId="26" fillId="5" borderId="15" xfId="0" applyFont="true" applyBorder="true" applyAlignment="true" applyProtection="true">
      <alignment horizontal="general" vertical="center" textRotation="0" wrapText="false" indent="0" shrinkToFit="false"/>
      <protection locked="true" hidden="false"/>
    </xf>
    <xf numFmtId="183" fontId="26" fillId="5" borderId="16" xfId="0" applyFont="true" applyBorder="true" applyAlignment="true" applyProtection="true">
      <alignment horizontal="right" vertical="bottom" textRotation="0" wrapText="false" indent="0" shrinkToFit="false"/>
      <protection locked="true" hidden="false"/>
    </xf>
    <xf numFmtId="175" fontId="26" fillId="4" borderId="17" xfId="0" applyFont="true" applyBorder="true" applyAlignment="true" applyProtection="true">
      <alignment horizontal="center" vertical="bottom" textRotation="0" wrapText="false" indent="0" shrinkToFit="false"/>
      <protection locked="true" hidden="false"/>
    </xf>
    <xf numFmtId="183" fontId="26" fillId="4" borderId="18" xfId="0" applyFont="true" applyBorder="true" applyAlignment="true" applyProtection="true">
      <alignment horizontal="center" vertical="bottom" textRotation="0" wrapText="false" indent="0" shrinkToFit="false"/>
      <protection locked="true" hidden="false"/>
    </xf>
    <xf numFmtId="164" fontId="26" fillId="6" borderId="17" xfId="0" applyFont="true" applyBorder="true" applyAlignment="true" applyProtection="true">
      <alignment horizontal="left" vertical="bottom" textRotation="0" wrapText="false" indent="0" shrinkToFit="false"/>
      <protection locked="true" hidden="false"/>
    </xf>
    <xf numFmtId="164" fontId="26" fillId="6" borderId="17" xfId="0" applyFont="true" applyBorder="true" applyAlignment="true" applyProtection="true">
      <alignment horizontal="center" vertical="bottom" textRotation="0" wrapText="false" indent="0" shrinkToFit="false"/>
      <protection locked="true" hidden="false"/>
    </xf>
    <xf numFmtId="164" fontId="26" fillId="6" borderId="9" xfId="0" applyFont="true" applyBorder="true" applyAlignment="true" applyProtection="true">
      <alignment horizontal="center" vertical="bottom" textRotation="0" wrapText="false" indent="0" shrinkToFit="false"/>
      <protection locked="true" hidden="false"/>
    </xf>
    <xf numFmtId="164" fontId="26" fillId="5" borderId="19" xfId="0" applyFont="true" applyBorder="true" applyAlignment="true" applyProtection="true">
      <alignment horizontal="right" vertical="bottom" textRotation="0" wrapText="false" indent="0" shrinkToFit="false"/>
      <protection locked="true" hidden="false"/>
    </xf>
    <xf numFmtId="175" fontId="26" fillId="6" borderId="20" xfId="0" applyFont="true" applyBorder="true" applyAlignment="true" applyProtection="true">
      <alignment horizontal="center" vertical="bottom" textRotation="0" wrapText="false" indent="0" shrinkToFit="false"/>
      <protection locked="true" hidden="false"/>
    </xf>
    <xf numFmtId="164" fontId="26" fillId="6" borderId="2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6" fillId="5" borderId="17" xfId="0" applyFont="true" applyBorder="true" applyAlignment="true" applyProtection="true">
      <alignment horizontal="right" vertical="bottom" textRotation="0" wrapText="false" indent="0" shrinkToFit="false"/>
      <protection locked="true" hidden="false"/>
    </xf>
    <xf numFmtId="175" fontId="26" fillId="6" borderId="9"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75"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22" xfId="0" applyFont="true" applyBorder="true" applyAlignment="fals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center" vertical="bottom" textRotation="0" wrapText="false" indent="0" shrinkToFit="false"/>
      <protection locked="true" hidden="false"/>
    </xf>
    <xf numFmtId="175" fontId="26" fillId="2" borderId="22"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87" fontId="35" fillId="5" borderId="0" xfId="15" applyFont="true" applyBorder="true" applyAlignment="true" applyProtection="true">
      <alignment horizontal="center"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false" indent="0" shrinkToFit="false"/>
      <protection locked="true" hidden="false"/>
    </xf>
    <xf numFmtId="177" fontId="26" fillId="5" borderId="0" xfId="19"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false" applyProtection="true">
      <alignment horizontal="general" vertical="bottom" textRotation="0" wrapText="false" indent="0" shrinkToFit="false"/>
      <protection locked="true" hidden="false"/>
    </xf>
    <xf numFmtId="187" fontId="36" fillId="5" borderId="0" xfId="15"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true" hidden="false"/>
    </xf>
    <xf numFmtId="188" fontId="36" fillId="5" borderId="0" xfId="0" applyFont="true" applyBorder="true" applyAlignment="true" applyProtection="true">
      <alignment horizontal="center" vertical="bottom" textRotation="0" wrapText="false" indent="0" shrinkToFit="false"/>
      <protection locked="true" hidden="false"/>
    </xf>
    <xf numFmtId="184" fontId="36" fillId="5" borderId="0" xfId="15" applyFont="true" applyBorder="true" applyAlignment="true" applyProtection="true">
      <alignment horizontal="center" vertical="bottom" textRotation="0" wrapText="false" indent="0" shrinkToFit="false"/>
      <protection locked="true" hidden="false"/>
    </xf>
    <xf numFmtId="187" fontId="26" fillId="5" borderId="0" xfId="15" applyFont="true" applyBorder="true" applyAlignment="true" applyProtection="true">
      <alignment horizontal="center" vertical="bottom" textRotation="0" wrapText="false" indent="0" shrinkToFit="false"/>
      <protection locked="true" hidden="false"/>
    </xf>
    <xf numFmtId="187" fontId="26" fillId="5" borderId="0" xfId="15" applyFont="true" applyBorder="true" applyAlignment="true" applyProtection="true">
      <alignment horizontal="center" vertical="bottom" textRotation="0" wrapText="false" indent="0" shrinkToFit="false"/>
      <protection locked="true" hidden="false"/>
    </xf>
    <xf numFmtId="181" fontId="26" fillId="5" borderId="0" xfId="0" applyFont="true" applyBorder="true" applyAlignment="false" applyProtection="true">
      <alignment horizontal="general" vertical="bottom" textRotation="0" wrapText="false" indent="0" shrinkToFit="false"/>
      <protection locked="true" hidden="false"/>
    </xf>
    <xf numFmtId="175" fontId="31" fillId="5" borderId="0" xfId="0" applyFont="true" applyBorder="true" applyAlignment="false" applyProtection="true">
      <alignment horizontal="general" vertical="bottom" textRotation="0" wrapText="false" indent="0" shrinkToFit="false"/>
      <protection locked="true" hidden="false"/>
    </xf>
    <xf numFmtId="177" fontId="26" fillId="5" borderId="0" xfId="0" applyFont="true" applyBorder="true" applyAlignment="false" applyProtection="true">
      <alignment horizontal="general" vertical="bottom" textRotation="0" wrapText="false" indent="0" shrinkToFit="false"/>
      <protection locked="true" hidden="false"/>
    </xf>
    <xf numFmtId="189" fontId="26" fillId="5" borderId="0" xfId="0" applyFont="true" applyBorder="true" applyAlignment="false" applyProtection="true">
      <alignment horizontal="general" vertical="bottom" textRotation="0" wrapText="false" indent="0" shrinkToFit="false"/>
      <protection locked="true" hidden="false"/>
    </xf>
    <xf numFmtId="186" fontId="26" fillId="5" borderId="0" xfId="0" applyFont="true" applyBorder="true" applyAlignment="false" applyProtection="true">
      <alignment horizontal="general" vertical="bottom" textRotation="0" wrapText="false" indent="0" shrinkToFit="false"/>
      <protection locked="true" hidden="false"/>
    </xf>
    <xf numFmtId="173" fontId="26" fillId="5" borderId="0" xfId="0" applyFont="true" applyBorder="true" applyAlignment="false" applyProtection="true">
      <alignment horizontal="general" vertical="bottom" textRotation="0" wrapText="false" indent="0" shrinkToFit="false"/>
      <protection locked="true" hidden="false"/>
    </xf>
    <xf numFmtId="181" fontId="31" fillId="5" borderId="0" xfId="0" applyFont="true" applyBorder="true" applyAlignment="false" applyProtection="true">
      <alignment horizontal="general" vertical="bottom" textRotation="0" wrapText="false" indent="0" shrinkToFit="false"/>
      <protection locked="true" hidden="false"/>
    </xf>
    <xf numFmtId="190" fontId="26" fillId="5" borderId="0" xfId="0" applyFont="true" applyBorder="true" applyAlignment="false" applyProtection="true">
      <alignment horizontal="general" vertical="bottom" textRotation="0" wrapText="false" indent="0" shrinkToFit="false"/>
      <protection locked="true" hidden="false"/>
    </xf>
    <xf numFmtId="189" fontId="31" fillId="5" borderId="0" xfId="0" applyFont="true" applyBorder="true" applyAlignment="false" applyProtection="true">
      <alignment horizontal="general" vertical="bottom" textRotation="0" wrapText="false" indent="0" shrinkToFit="false"/>
      <protection locked="true" hidden="false"/>
    </xf>
    <xf numFmtId="172" fontId="26" fillId="5" borderId="0" xfId="0" applyFont="true" applyBorder="true" applyAlignment="false" applyProtection="true">
      <alignment horizontal="general" vertical="bottom" textRotation="0" wrapText="false" indent="0" shrinkToFit="false"/>
      <protection locked="true" hidden="false"/>
    </xf>
    <xf numFmtId="191" fontId="26" fillId="5" borderId="0" xfId="0" applyFont="true" applyBorder="true" applyAlignment="false" applyProtection="true">
      <alignment horizontal="general" vertical="bottom" textRotation="0" wrapText="false" indent="0" shrinkToFit="false"/>
      <protection locked="true" hidden="false"/>
    </xf>
    <xf numFmtId="189" fontId="26" fillId="5" borderId="0" xfId="0" applyFont="true" applyBorder="true" applyAlignment="true" applyProtection="true">
      <alignment horizontal="right" vertical="bottom" textRotation="0" wrapText="false" indent="0" shrinkToFit="false"/>
      <protection locked="true" hidden="false"/>
    </xf>
    <xf numFmtId="175" fontId="26"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7" borderId="24" xfId="0" applyFont="true" applyBorder="true" applyAlignment="false" applyProtection="false">
      <alignment horizontal="general" vertical="bottom" textRotation="0" wrapText="false" indent="0" shrinkToFit="false"/>
      <protection locked="true" hidden="false"/>
    </xf>
    <xf numFmtId="164" fontId="38" fillId="7" borderId="25" xfId="0" applyFont="true" applyBorder="true" applyAlignment="false" applyProtection="false">
      <alignment horizontal="general" vertical="bottom" textRotation="0" wrapText="false" indent="0" shrinkToFit="false"/>
      <protection locked="true" hidden="false"/>
    </xf>
    <xf numFmtId="164" fontId="38" fillId="7" borderId="25" xfId="0" applyFont="true" applyBorder="true" applyAlignment="true" applyProtection="false">
      <alignment horizontal="right"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4" fontId="38" fillId="7" borderId="26" xfId="0" applyFont="true" applyBorder="true" applyAlignment="false" applyProtection="false">
      <alignment horizontal="general" vertical="bottom" textRotation="0" wrapText="false" indent="0" shrinkToFit="false"/>
      <protection locked="true" hidden="false"/>
    </xf>
    <xf numFmtId="164" fontId="38" fillId="7" borderId="27" xfId="0" applyFont="true" applyBorder="true" applyAlignment="false" applyProtection="false">
      <alignment horizontal="general" vertical="bottom" textRotation="0" wrapText="false" indent="0" shrinkToFit="false"/>
      <protection locked="true" hidden="false"/>
    </xf>
    <xf numFmtId="164" fontId="38" fillId="7" borderId="2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81" fontId="37"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7"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81" fontId="9" fillId="2" borderId="0" xfId="0" applyFont="true" applyBorder="true" applyAlignment="false" applyProtection="false">
      <alignment horizontal="general" vertical="bottom" textRotation="0" wrapText="false" indent="0" shrinkToFit="false"/>
      <protection locked="true" hidden="false"/>
    </xf>
    <xf numFmtId="177" fontId="9" fillId="2" borderId="0" xfId="19" applyFont="true" applyBorder="true" applyAlignment="true" applyProtection="true">
      <alignment horizontal="general"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8" fillId="7" borderId="28" xfId="0" applyFont="true" applyBorder="true" applyAlignment="false" applyProtection="false">
      <alignment horizontal="general" vertical="bottom" textRotation="0" wrapText="false" indent="0" shrinkToFit="false"/>
      <protection locked="true" hidden="false"/>
    </xf>
    <xf numFmtId="164" fontId="14" fillId="7" borderId="18" xfId="0" applyFont="true" applyBorder="true" applyAlignment="false" applyProtection="false">
      <alignment horizontal="general" vertical="bottom" textRotation="0" wrapText="false" indent="0" shrinkToFit="false"/>
      <protection locked="true" hidden="false"/>
    </xf>
    <xf numFmtId="164" fontId="14" fillId="7" borderId="18" xfId="0" applyFont="true" applyBorder="true" applyAlignment="true" applyProtection="false">
      <alignment horizontal="right" vertical="bottom" textRotation="0" wrapText="false" indent="0" shrinkToFit="false"/>
      <protection locked="true" hidden="false"/>
    </xf>
    <xf numFmtId="181" fontId="14" fillId="7" borderId="18" xfId="0" applyFont="true" applyBorder="true" applyAlignment="false" applyProtection="false">
      <alignment horizontal="general" vertical="bottom" textRotation="0" wrapText="false" indent="0" shrinkToFit="false"/>
      <protection locked="true" hidden="false"/>
    </xf>
    <xf numFmtId="188" fontId="14" fillId="7" borderId="18"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81" fontId="37" fillId="2" borderId="0"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85" fontId="9" fillId="2" borderId="0" xfId="19" applyFont="true" applyBorder="true" applyAlignment="true" applyProtection="true">
      <alignment horizontal="right"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81" fontId="9" fillId="2" borderId="0" xfId="0" applyFont="true" applyBorder="true" applyAlignment="true" applyProtection="false">
      <alignment horizontal="right" vertical="bottom" textRotation="0" wrapText="false" indent="0" shrinkToFit="false"/>
      <protection locked="true" hidden="false"/>
    </xf>
    <xf numFmtId="187" fontId="9" fillId="2" borderId="0" xfId="15" applyFont="true" applyBorder="true" applyAlignment="true" applyProtection="true">
      <alignment horizontal="general" vertical="bottom" textRotation="0" wrapText="false" indent="0" shrinkToFit="false"/>
      <protection locked="true" hidden="false"/>
    </xf>
    <xf numFmtId="184"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81" fontId="22" fillId="2" borderId="0" xfId="0" applyFont="true" applyBorder="true" applyAlignment="true" applyProtection="false">
      <alignment horizontal="right" vertical="bottom" textRotation="0" wrapText="false" indent="0" shrinkToFit="false"/>
      <protection locked="true" hidden="false"/>
    </xf>
    <xf numFmtId="185" fontId="9" fillId="2" borderId="0"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84" fontId="37" fillId="2" borderId="0" xfId="15" applyFont="true" applyBorder="true" applyAlignment="true" applyProtection="true">
      <alignment horizontal="general" vertical="bottom" textRotation="0" wrapText="false" indent="0" shrinkToFit="false"/>
      <protection locked="true" hidden="false"/>
    </xf>
    <xf numFmtId="192" fontId="37" fillId="2" borderId="0" xfId="15" applyFont="true" applyBorder="true" applyAlignment="true" applyProtection="true">
      <alignment horizontal="general" vertical="bottom" textRotation="0" wrapText="false" indent="0" shrinkToFit="false"/>
      <protection locked="true" hidden="false"/>
    </xf>
    <xf numFmtId="164" fontId="38" fillId="7" borderId="4"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bottom" textRotation="0" wrapText="false" indent="0" shrinkToFit="false"/>
      <protection locked="true" hidden="false"/>
    </xf>
    <xf numFmtId="175" fontId="38" fillId="7" borderId="0" xfId="0" applyFont="true" applyBorder="true" applyAlignment="false" applyProtection="false">
      <alignment horizontal="general" vertical="bottom" textRotation="0" wrapText="false" indent="0" shrinkToFit="false"/>
      <protection locked="true" hidden="false"/>
    </xf>
    <xf numFmtId="189" fontId="9" fillId="2" borderId="0" xfId="0" applyFont="true" applyBorder="true" applyAlignment="false" applyProtection="false">
      <alignment horizontal="general" vertical="bottom" textRotation="0" wrapText="false" indent="0" shrinkToFit="false"/>
      <protection locked="true" hidden="false"/>
    </xf>
    <xf numFmtId="193" fontId="9" fillId="2" borderId="0"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true" applyAlignment="false" applyProtection="false">
      <alignment horizontal="general" vertical="bottom" textRotation="0" wrapText="false" indent="0" shrinkToFit="false"/>
      <protection locked="true" hidden="false"/>
    </xf>
    <xf numFmtId="164" fontId="38" fillId="7" borderId="1" xfId="0" applyFont="true" applyBorder="true" applyAlignment="false" applyProtection="false">
      <alignment horizontal="general" vertical="bottom" textRotation="0" wrapText="false" indent="0" shrinkToFit="false"/>
      <protection locked="true" hidden="false"/>
    </xf>
    <xf numFmtId="164" fontId="38" fillId="7" borderId="2" xfId="0" applyFont="true" applyBorder="true" applyAlignment="false" applyProtection="false">
      <alignment horizontal="general" vertical="bottom" textRotation="0" wrapText="false" indent="0" shrinkToFit="false"/>
      <protection locked="true" hidden="false"/>
    </xf>
    <xf numFmtId="164" fontId="38" fillId="7" borderId="2"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7" fontId="9" fillId="2" borderId="0" xfId="19" applyFont="true" applyBorder="true" applyAlignment="true" applyProtection="true">
      <alignment horizontal="righ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75" fontId="9" fillId="2" borderId="0" xfId="0" applyFont="true" applyBorder="true" applyAlignment="true" applyProtection="false">
      <alignment horizontal="right" vertical="bottom" textRotation="0" wrapText="false" indent="0" shrinkToFit="false"/>
      <protection locked="true" hidden="false"/>
    </xf>
    <xf numFmtId="189" fontId="9" fillId="2" borderId="0" xfId="0" applyFont="true" applyBorder="true" applyAlignment="true" applyProtection="false">
      <alignment horizontal="right" vertical="bottom" textRotation="0" wrapText="false" indent="0" shrinkToFit="false"/>
      <protection locked="true" hidden="false"/>
    </xf>
    <xf numFmtId="184" fontId="9" fillId="2" borderId="0" xfId="15" applyFont="true" applyBorder="true" applyAlignment="true" applyProtection="true">
      <alignment horizontal="right" vertical="bottom" textRotation="0" wrapText="false" indent="0" shrinkToFit="false"/>
      <protection locked="true" hidden="false"/>
    </xf>
    <xf numFmtId="164" fontId="41" fillId="2" borderId="0" xfId="20" applyFont="false" applyBorder="true" applyAlignment="true" applyProtection="true">
      <alignment horizontal="general" vertical="bottom" textRotation="0" wrapText="false" indent="0" shrinkToFit="false"/>
      <protection locked="true" hidden="false"/>
    </xf>
    <xf numFmtId="194" fontId="9" fillId="2" borderId="0" xfId="15" applyFont="true" applyBorder="true" applyAlignment="true" applyProtection="true">
      <alignment horizontal="right" vertical="bottom" textRotation="0" wrapText="false" indent="0" shrinkToFit="false"/>
      <protection locked="true" hidden="false"/>
    </xf>
    <xf numFmtId="185" fontId="9" fillId="2" borderId="0" xfId="0" applyFont="true" applyBorder="true" applyAlignment="true" applyProtection="false">
      <alignment horizontal="right" vertical="bottom" textRotation="0" wrapText="false" indent="0" shrinkToFit="false"/>
      <protection locked="true" hidden="false"/>
    </xf>
    <xf numFmtId="193"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89"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84" fontId="37" fillId="2" borderId="0" xfId="16" applyFont="true" applyBorder="true" applyAlignment="true" applyProtection="true">
      <alignment horizontal="right" vertical="bottom" textRotation="0" wrapText="false" indent="0" shrinkToFit="false"/>
      <protection locked="true" hidden="false"/>
    </xf>
    <xf numFmtId="184" fontId="9" fillId="2" borderId="0" xfId="16" applyFont="true" applyBorder="true" applyAlignment="true" applyProtection="true">
      <alignment horizontal="right" vertical="bottom" textRotation="0" wrapText="false" indent="0" shrinkToFit="false"/>
      <protection locked="true" hidden="false"/>
    </xf>
    <xf numFmtId="193" fontId="37" fillId="2" borderId="0" xfId="0" applyFont="true" applyBorder="false" applyAlignment="true" applyProtection="false">
      <alignment horizontal="center" vertical="bottom" textRotation="0" wrapText="false" indent="0" shrinkToFit="false"/>
      <protection locked="true" hidden="false"/>
    </xf>
    <xf numFmtId="189" fontId="9" fillId="2" borderId="0" xfId="0" applyFont="true" applyBorder="false" applyAlignment="true" applyProtection="false">
      <alignment horizontal="center" vertical="bottom" textRotation="0" wrapText="false" indent="0" shrinkToFit="false"/>
      <protection locked="true" hidden="false"/>
    </xf>
    <xf numFmtId="184" fontId="9" fillId="2" borderId="0" xfId="15" applyFont="true" applyBorder="true" applyAlignment="true" applyProtection="tru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bottom" textRotation="0" wrapText="false" indent="0" shrinkToFit="false"/>
      <protection locked="true" hidden="false"/>
    </xf>
    <xf numFmtId="177" fontId="9" fillId="2"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87" fontId="9" fillId="2" borderId="0" xfId="16" applyFont="true" applyBorder="true" applyAlignment="true" applyProtection="true">
      <alignment horizontal="right" vertical="bottom" textRotation="0" wrapText="false" indent="0" shrinkToFit="false"/>
      <protection locked="true" hidden="false"/>
    </xf>
    <xf numFmtId="177" fontId="9"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84" fontId="37" fillId="2" borderId="0" xfId="15" applyFont="true" applyBorder="true" applyAlignment="true" applyProtection="true">
      <alignment horizontal="right" vertical="bottom" textRotation="0" wrapText="false" indent="0" shrinkToFit="false"/>
      <protection locked="true" hidden="false"/>
    </xf>
    <xf numFmtId="184" fontId="9"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right" vertical="bottom" textRotation="0" wrapText="false" indent="0" shrinkToFit="false"/>
      <protection locked="true" hidden="false"/>
    </xf>
    <xf numFmtId="173" fontId="37" fillId="2" borderId="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3" fontId="38" fillId="7" borderId="0" xfId="0" applyFont="true" applyBorder="true" applyAlignment="true" applyProtection="false">
      <alignment horizontal="right"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true" applyAlignment="true" applyProtection="false">
      <alignment horizontal="left" vertical="bottom" textRotation="0" wrapText="false" indent="0" shrinkToFit="false"/>
      <protection locked="true" hidden="false"/>
    </xf>
    <xf numFmtId="173" fontId="14" fillId="7" borderId="18"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9" fillId="2" borderId="5" xfId="0" applyFont="true" applyBorder="true" applyAlignment="false" applyProtection="false">
      <alignment horizontal="general" vertical="bottom" textRotation="0" wrapText="false" indent="0" shrinkToFit="false"/>
      <protection locked="true" hidden="false"/>
    </xf>
    <xf numFmtId="173" fontId="37" fillId="2" borderId="5" xfId="0" applyFont="true" applyBorder="true" applyAlignment="false" applyProtection="false">
      <alignment horizontal="general" vertical="bottom" textRotation="0" wrapText="false" indent="0" shrinkToFit="false"/>
      <protection locked="true" hidden="false"/>
    </xf>
    <xf numFmtId="187" fontId="9" fillId="2" borderId="0" xfId="15" applyFont="true" applyBorder="true" applyAlignment="true" applyProtection="true">
      <alignment horizontal="general" vertical="bottom" textRotation="0" wrapText="false" indent="0" shrinkToFit="false"/>
      <protection locked="true" hidden="false"/>
    </xf>
    <xf numFmtId="189" fontId="37" fillId="2" borderId="0" xfId="0" applyFont="true" applyBorder="true" applyAlignment="true" applyProtection="false">
      <alignment horizontal="right" vertical="bottom" textRotation="0" wrapText="false" indent="0" shrinkToFit="false"/>
      <protection locked="true" hidden="false"/>
    </xf>
    <xf numFmtId="195" fontId="37" fillId="2" borderId="0" xfId="0" applyFont="true" applyBorder="true" applyAlignment="true" applyProtection="false">
      <alignment horizontal="right" vertical="bottom" textRotation="0" wrapText="false" indent="0" shrinkToFit="false"/>
      <protection locked="true" hidden="false"/>
    </xf>
    <xf numFmtId="175" fontId="37" fillId="2" borderId="0" xfId="0" applyFont="true" applyBorder="true" applyAlignment="true" applyProtection="false">
      <alignment horizontal="right" vertical="bottom" textRotation="0" wrapText="false" indent="0" shrinkToFit="false"/>
      <protection locked="true" hidden="false"/>
    </xf>
    <xf numFmtId="164" fontId="37" fillId="2" borderId="27" xfId="0" applyFont="true" applyBorder="true" applyAlignment="true" applyProtection="false">
      <alignment horizontal="right" vertical="bottom" textRotation="0" wrapText="false" indent="0" shrinkToFit="false"/>
      <protection locked="true" hidden="false"/>
    </xf>
    <xf numFmtId="175" fontId="37" fillId="2" borderId="27" xfId="0" applyFont="true" applyBorder="true" applyAlignment="true" applyProtection="false">
      <alignment horizontal="right" vertical="bottom" textRotation="0" wrapText="false" indent="0" shrinkToFit="false"/>
      <protection locked="true" hidden="false"/>
    </xf>
    <xf numFmtId="164" fontId="38" fillId="7" borderId="18" xfId="0" applyFont="true" applyBorder="true" applyAlignment="false" applyProtection="false">
      <alignment horizontal="general" vertical="bottom" textRotation="0" wrapText="false" indent="0" shrinkToFit="false"/>
      <protection locked="true" hidden="false"/>
    </xf>
    <xf numFmtId="164" fontId="38" fillId="7" borderId="18" xfId="0" applyFont="true" applyBorder="true" applyAlignment="true" applyProtection="false">
      <alignment horizontal="right" vertical="bottom" textRotation="0" wrapText="false" indent="0" shrinkToFit="false"/>
      <protection locked="true" hidden="false"/>
    </xf>
    <xf numFmtId="173" fontId="38" fillId="7" borderId="18"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73" fontId="38" fillId="7" borderId="0" xfId="0" applyFont="true" applyBorder="true" applyAlignment="false" applyProtection="false">
      <alignment horizontal="general" vertical="bottom" textRotation="0" wrapText="false" indent="0" shrinkToFit="false"/>
      <protection locked="true" hidden="false"/>
    </xf>
    <xf numFmtId="181" fontId="37" fillId="2" borderId="29" xfId="0" applyFont="true" applyBorder="true" applyAlignment="false" applyProtection="false">
      <alignment horizontal="general" vertical="bottom" textRotation="0" wrapText="false" indent="0" shrinkToFit="false"/>
      <protection locked="true" hidden="false"/>
    </xf>
    <xf numFmtId="181" fontId="37" fillId="2" borderId="30" xfId="0" applyFont="true" applyBorder="true" applyAlignment="false" applyProtection="false">
      <alignment horizontal="general" vertical="bottom" textRotation="0" wrapText="false" indent="0" shrinkToFit="false"/>
      <protection locked="true" hidden="false"/>
    </xf>
    <xf numFmtId="181" fontId="37" fillId="2" borderId="31" xfId="0" applyFont="true" applyBorder="true" applyAlignment="false" applyProtection="false">
      <alignment horizontal="general" vertical="bottom" textRotation="0" wrapText="false" indent="0" shrinkToFit="false"/>
      <protection locked="true" hidden="false"/>
    </xf>
    <xf numFmtId="172" fontId="9" fillId="2" borderId="0" xfId="19" applyFont="true" applyBorder="true" applyAlignment="true" applyProtection="true">
      <alignment horizontal="general" vertical="bottom" textRotation="0" wrapText="false" indent="0" shrinkToFit="false"/>
      <protection locked="true" hidden="false"/>
    </xf>
    <xf numFmtId="172" fontId="37" fillId="2"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96" fontId="9" fillId="2" borderId="0" xfId="19" applyFont="true" applyBorder="true" applyAlignment="true" applyProtection="true">
      <alignment horizontal="general" vertical="bottom" textRotation="0" wrapText="false" indent="0" shrinkToFit="false"/>
      <protection locked="true" hidden="false"/>
    </xf>
    <xf numFmtId="175" fontId="9" fillId="2" borderId="0" xfId="19" applyFont="true" applyBorder="true" applyAlignment="true" applyProtection="true">
      <alignment horizontal="general" vertical="bottom" textRotation="0" wrapText="false" indent="0" shrinkToFit="false"/>
      <protection locked="true" hidden="false"/>
    </xf>
    <xf numFmtId="164" fontId="38" fillId="8" borderId="4"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right" vertical="bottom" textRotation="0" wrapText="false" indent="0" shrinkToFit="false"/>
      <protection locked="true" hidden="false"/>
    </xf>
    <xf numFmtId="173" fontId="37" fillId="8" borderId="0" xfId="0" applyFont="true" applyBorder="true" applyAlignment="true" applyProtection="false">
      <alignment horizontal="right" vertical="bottom" textRotation="0" wrapText="false" indent="0" shrinkToFit="false"/>
      <protection locked="true" hidden="false"/>
    </xf>
    <xf numFmtId="175" fontId="37" fillId="8" borderId="0" xfId="0" applyFont="true" applyBorder="true" applyAlignment="true" applyProtection="false">
      <alignment horizontal="right"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72" fontId="37" fillId="2" borderId="0" xfId="0" applyFont="true" applyBorder="true" applyAlignment="true" applyProtection="false">
      <alignment horizontal="right"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right" vertical="bottom" textRotation="0" wrapText="false" indent="0" shrinkToFit="false"/>
      <protection locked="true" hidden="false"/>
    </xf>
    <xf numFmtId="175" fontId="38" fillId="8" borderId="0" xfId="0" applyFont="true" applyBorder="true" applyAlignment="true" applyProtection="false">
      <alignment horizontal="right" vertical="bottom" textRotation="0" wrapText="false" indent="0" shrinkToFit="false"/>
      <protection locked="true" hidden="false"/>
    </xf>
    <xf numFmtId="164" fontId="37" fillId="8" borderId="4" xfId="0" applyFont="true" applyBorder="true" applyAlignment="false" applyProtection="false">
      <alignment horizontal="general" vertical="bottom" textRotation="0" wrapText="false" indent="0" shrinkToFit="false"/>
      <protection locked="true" hidden="false"/>
    </xf>
    <xf numFmtId="181" fontId="37" fillId="8"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true" applyProtection="false">
      <alignment horizontal="right" vertical="bottom" textRotation="0" wrapText="false" indent="0" shrinkToFit="false"/>
      <protection locked="true" hidden="false"/>
    </xf>
    <xf numFmtId="193" fontId="37" fillId="2" borderId="0" xfId="0" applyFont="true" applyBorder="true" applyAlignment="true" applyProtection="false">
      <alignment horizontal="right" vertical="bottom" textRotation="0" wrapText="false" indent="0" shrinkToFit="false"/>
      <protection locked="true" hidden="false"/>
    </xf>
    <xf numFmtId="174" fontId="37" fillId="2" borderId="0" xfId="0" applyFont="true" applyBorder="true" applyAlignment="true" applyProtection="false">
      <alignment horizontal="right" vertical="bottom" textRotation="0" wrapText="false" indent="0" shrinkToFit="false"/>
      <protection locked="true" hidden="false"/>
    </xf>
    <xf numFmtId="184" fontId="37" fillId="2" borderId="0" xfId="0" applyFont="true" applyBorder="true" applyAlignment="false" applyProtection="false">
      <alignment horizontal="general" vertical="bottom" textRotation="0" wrapText="false" indent="0" shrinkToFit="false"/>
      <protection locked="true" hidden="false"/>
    </xf>
    <xf numFmtId="197" fontId="37" fillId="2" borderId="0" xfId="0" applyFont="true" applyBorder="true" applyAlignment="true" applyProtection="false">
      <alignment horizontal="right" vertical="bottom" textRotation="0" wrapText="false" indent="0" shrinkToFit="false"/>
      <protection locked="true" hidden="false"/>
    </xf>
    <xf numFmtId="164" fontId="38" fillId="7" borderId="28" xfId="0" applyFont="true" applyBorder="true" applyAlignment="true" applyProtection="false">
      <alignment horizontal="left" vertical="bottom" textRotation="0" wrapText="false" indent="0" shrinkToFit="false"/>
      <protection locked="true" hidden="false"/>
    </xf>
    <xf numFmtId="164" fontId="38" fillId="7" borderId="18" xfId="0" applyFont="true" applyBorder="true" applyAlignment="true" applyProtection="false">
      <alignment horizontal="left" vertical="bottom" textRotation="0" wrapText="false" indent="0" shrinkToFit="false"/>
      <protection locked="true" hidden="false"/>
    </xf>
    <xf numFmtId="181" fontId="38" fillId="7" borderId="1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89" fontId="37" fillId="2" borderId="0" xfId="0" applyFont="true" applyBorder="true" applyAlignment="false" applyProtection="false">
      <alignment horizontal="general" vertical="bottom" textRotation="0" wrapText="false" indent="0" shrinkToFit="false"/>
      <protection locked="true" hidden="false"/>
    </xf>
    <xf numFmtId="187" fontId="14" fillId="7" borderId="18" xfId="15" applyFont="true" applyBorder="true" applyAlignment="true" applyProtection="true">
      <alignment horizontal="right" vertical="bottom" textRotation="0" wrapText="false" indent="0" shrinkToFit="false"/>
      <protection locked="true" hidden="false"/>
    </xf>
    <xf numFmtId="175" fontId="14" fillId="7" borderId="18" xfId="0" applyFont="true" applyBorder="true" applyAlignment="false" applyProtection="false">
      <alignment horizontal="general" vertical="bottom" textRotation="0" wrapText="false" indent="0" shrinkToFit="false"/>
      <protection locked="true" hidden="false"/>
    </xf>
    <xf numFmtId="187" fontId="9" fillId="2" borderId="0" xfId="15"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1" fontId="42" fillId="2"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75" fontId="14" fillId="2" borderId="0" xfId="0" applyFont="true" applyBorder="false" applyAlignment="false" applyProtection="false">
      <alignment horizontal="general" vertical="bottom" textRotation="0" wrapText="false" indent="0" shrinkToFit="false"/>
      <protection locked="true" hidden="false"/>
    </xf>
    <xf numFmtId="181" fontId="38" fillId="2" borderId="0" xfId="0" applyFont="true" applyBorder="false" applyAlignment="false" applyProtection="false">
      <alignment horizontal="general" vertical="bottom" textRotation="0" wrapText="false" indent="0" shrinkToFit="false"/>
      <protection locked="true" hidden="false"/>
    </xf>
    <xf numFmtId="191" fontId="1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81" fontId="43"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90" fontId="42" fillId="2" borderId="0" xfId="0" applyFont="true" applyBorder="false" applyAlignment="false" applyProtection="false">
      <alignment horizontal="general" vertical="bottom" textRotation="0" wrapText="false" indent="0" shrinkToFit="false"/>
      <protection locked="true" hidden="false"/>
    </xf>
    <xf numFmtId="189" fontId="38" fillId="2" borderId="0" xfId="0" applyFont="true" applyBorder="false" applyAlignment="false" applyProtection="false">
      <alignment horizontal="general" vertical="bottom" textRotation="0" wrapText="false" indent="0" shrinkToFit="false"/>
      <protection locked="true" hidden="false"/>
    </xf>
    <xf numFmtId="189" fontId="43"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90" fontId="9" fillId="2"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81" fontId="5" fillId="2" borderId="0" xfId="0" applyFont="true" applyBorder="true" applyAlignment="false" applyProtection="false">
      <alignment horizontal="general"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64" fontId="47" fillId="7" borderId="1" xfId="0" applyFont="true" applyBorder="true" applyAlignment="false" applyProtection="false">
      <alignment horizontal="general" vertical="bottom" textRotation="0" wrapText="false" indent="0" shrinkToFit="false"/>
      <protection locked="true" hidden="false"/>
    </xf>
    <xf numFmtId="181" fontId="47" fillId="7" borderId="2" xfId="0" applyFont="true" applyBorder="true" applyAlignment="false" applyProtection="false">
      <alignment horizontal="general" vertical="bottom" textRotation="0" wrapText="false" indent="0" shrinkToFit="false"/>
      <protection locked="true" hidden="false"/>
    </xf>
    <xf numFmtId="183" fontId="47" fillId="7" borderId="2" xfId="0" applyFont="true" applyBorder="true" applyAlignment="false" applyProtection="false">
      <alignment horizontal="general" vertical="bottom" textRotation="0" wrapText="false" indent="0" shrinkToFit="false"/>
      <protection locked="true" hidden="false"/>
    </xf>
    <xf numFmtId="176" fontId="47" fillId="7" borderId="2" xfId="0" applyFont="true" applyBorder="true" applyAlignment="false" applyProtection="false">
      <alignment horizontal="general" vertical="bottom" textRotation="0" wrapText="false" indent="0" shrinkToFit="false"/>
      <protection locked="true" hidden="false"/>
    </xf>
    <xf numFmtId="164" fontId="47" fillId="7" borderId="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77" fontId="5" fillId="2" borderId="5" xfId="0" applyFont="true" applyBorder="true" applyAlignment="false" applyProtection="false">
      <alignment horizontal="general" vertical="bottom" textRotation="0" wrapText="false" indent="0" shrinkToFit="false"/>
      <protection locked="true" hidden="false"/>
    </xf>
    <xf numFmtId="181" fontId="5" fillId="2" borderId="7" xfId="0" applyFont="true" applyBorder="true" applyAlignment="false" applyProtection="false">
      <alignment horizontal="general" vertical="bottom" textRotation="0" wrapText="false" indent="0" shrinkToFit="false"/>
      <protection locked="true" hidden="false"/>
    </xf>
    <xf numFmtId="172" fontId="5" fillId="2" borderId="7" xfId="0" applyFont="true" applyBorder="true" applyAlignment="false" applyProtection="false">
      <alignment horizontal="general" vertical="bottom" textRotation="0" wrapText="fals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72" fontId="5" fillId="2" borderId="8"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7" borderId="2" xfId="0" applyFont="true" applyBorder="true" applyAlignment="true" applyProtection="false">
      <alignment horizontal="center" vertical="bottom" textRotation="0" wrapText="false" indent="0" shrinkToFit="false"/>
      <protection locked="true" hidden="false"/>
    </xf>
    <xf numFmtId="176" fontId="47" fillId="7" borderId="2" xfId="0" applyFont="true" applyBorder="true" applyAlignment="true" applyProtection="false">
      <alignment horizontal="center" vertical="bottom" textRotation="0" wrapText="false" indent="0" shrinkToFit="false"/>
      <protection locked="true" hidden="false"/>
    </xf>
    <xf numFmtId="164" fontId="47" fillId="7" borderId="3"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6" fontId="47" fillId="2" borderId="0" xfId="0" applyFont="true" applyBorder="true" applyAlignment="true" applyProtection="false">
      <alignment horizontal="center" vertical="bottom" textRotation="0" wrapText="false" indent="0" shrinkToFit="false"/>
      <protection locked="true" hidden="false"/>
    </xf>
    <xf numFmtId="184" fontId="5" fillId="2" borderId="0" xfId="0" applyFont="true" applyBorder="true" applyAlignment="false" applyProtection="false">
      <alignment horizontal="general" vertical="bottom" textRotation="0" wrapText="false" indent="0" shrinkToFit="false"/>
      <protection locked="true" hidden="false"/>
    </xf>
    <xf numFmtId="184" fontId="5" fillId="2" borderId="5"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left"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81" fontId="0" fillId="2" borderId="5"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49" fillId="2" borderId="0" xfId="0" applyFont="true" applyBorder="true" applyAlignment="false" applyProtection="false">
      <alignment horizontal="general" vertical="bottom" textRotation="0" wrapText="false" indent="0" shrinkToFit="false"/>
      <protection locked="true" hidden="false"/>
    </xf>
    <xf numFmtId="176" fontId="0" fillId="2" borderId="5" xfId="0" applyFont="false" applyBorder="true" applyAlignment="false" applyProtection="false">
      <alignment horizontal="general" vertical="bottom" textRotation="0" wrapText="false" indent="0" shrinkToFit="false"/>
      <protection locked="true" hidden="false"/>
    </xf>
    <xf numFmtId="184" fontId="5" fillId="2" borderId="7" xfId="0" applyFont="true" applyBorder="true" applyAlignment="false" applyProtection="false">
      <alignment horizontal="general" vertical="bottom" textRotation="0" wrapText="false" indent="0" shrinkToFit="false"/>
      <protection locked="true" hidden="false"/>
    </xf>
    <xf numFmtId="184" fontId="5" fillId="2" borderId="8" xfId="0" applyFont="true" applyBorder="true" applyAlignment="false" applyProtection="false">
      <alignment horizontal="general" vertical="bottom" textRotation="0" wrapText="false" indent="0" shrinkToFit="false"/>
      <protection locked="true" hidden="false"/>
    </xf>
    <xf numFmtId="181" fontId="50" fillId="7" borderId="2" xfId="0" applyFont="true" applyBorder="true" applyAlignment="false" applyProtection="false">
      <alignment horizontal="general" vertical="bottom" textRotation="0" wrapText="false" indent="0" shrinkToFit="false"/>
      <protection locked="true" hidden="false"/>
    </xf>
    <xf numFmtId="164" fontId="50" fillId="7" borderId="2"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76" fontId="5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84" fontId="48" fillId="2" borderId="0"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84" fontId="48" fillId="2" borderId="2"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81" fontId="53" fillId="2" borderId="0"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false">
      <alignment horizontal="general" vertical="center" textRotation="0" wrapText="true" indent="0" shrinkToFit="false"/>
      <protection locked="true" hidden="false"/>
    </xf>
    <xf numFmtId="164" fontId="53" fillId="2" borderId="27" xfId="0" applyFont="true" applyBorder="true" applyAlignment="false" applyProtection="false">
      <alignment horizontal="general" vertical="bottom" textRotation="0" wrapText="false" indent="0" shrinkToFit="false"/>
      <protection locked="true" hidden="false"/>
    </xf>
    <xf numFmtId="181" fontId="53" fillId="2" borderId="27"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27" xfId="0" applyFont="true" applyBorder="true" applyAlignment="false" applyProtection="false">
      <alignment horizontal="general" vertical="bottom" textRotation="0" wrapText="false" indent="0" shrinkToFit="false"/>
      <protection locked="true" hidden="false"/>
    </xf>
    <xf numFmtId="181" fontId="55" fillId="2" borderId="0"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center" vertical="bottom" textRotation="0" wrapText="false" indent="0" shrinkToFit="false"/>
      <protection locked="true" hidden="false"/>
    </xf>
    <xf numFmtId="164" fontId="48" fillId="2" borderId="6" xfId="0" applyFont="true" applyBorder="true" applyAlignment="false" applyProtection="false">
      <alignment horizontal="general" vertical="bottom" textRotation="0" wrapText="fals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false" applyProtection="false">
      <alignment horizontal="general" vertical="bottom" textRotation="0" wrapText="false" indent="0" shrinkToFit="false"/>
      <protection locked="true" hidden="false"/>
    </xf>
    <xf numFmtId="184" fontId="53" fillId="2" borderId="7"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84" fontId="53" fillId="2" borderId="0"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false" applyProtection="false">
      <alignment horizontal="general" vertical="bottom" textRotation="0" wrapText="false" indent="0" shrinkToFit="false"/>
      <protection locked="true" hidden="false"/>
    </xf>
    <xf numFmtId="184" fontId="53" fillId="2" borderId="2" xfId="0" applyFont="true" applyBorder="true" applyAlignment="false" applyProtection="false">
      <alignment horizontal="general" vertical="bottom" textRotation="0" wrapText="false" indent="0" shrinkToFit="false"/>
      <protection locked="true" hidden="false"/>
    </xf>
    <xf numFmtId="184" fontId="53" fillId="2" borderId="5" xfId="0" applyFont="true" applyBorder="true" applyAlignment="false" applyProtection="false">
      <alignment horizontal="general" vertical="bottom" textRotation="0" wrapText="false" indent="0" shrinkToFit="false"/>
      <protection locked="true" hidden="false"/>
    </xf>
    <xf numFmtId="164" fontId="53" fillId="2" borderId="27" xfId="0" applyFont="true" applyBorder="true" applyAlignment="true" applyProtection="false">
      <alignment horizontal="center" vertical="bottom" textRotation="0" wrapText="false" indent="0" shrinkToFit="false"/>
      <protection locked="true" hidden="false"/>
    </xf>
    <xf numFmtId="164" fontId="48" fillId="2" borderId="27" xfId="0" applyFont="true" applyBorder="true" applyAlignment="false" applyProtection="false">
      <alignment horizontal="general" vertical="bottom" textRotation="0" wrapText="false" indent="0" shrinkToFit="false"/>
      <protection locked="true" hidden="false"/>
    </xf>
    <xf numFmtId="184" fontId="53" fillId="2" borderId="27" xfId="0" applyFont="true" applyBorder="true" applyAlignment="false" applyProtection="false">
      <alignment horizontal="general" vertical="bottom" textRotation="0" wrapText="false" indent="0" shrinkToFit="false"/>
      <protection locked="true" hidden="false"/>
    </xf>
    <xf numFmtId="164" fontId="52" fillId="2" borderId="18" xfId="0" applyFont="true" applyBorder="true" applyAlignment="false" applyProtection="false">
      <alignment horizontal="general" vertical="bottom" textRotation="0" wrapText="false" indent="0" shrinkToFit="false"/>
      <protection locked="true" hidden="false"/>
    </xf>
    <xf numFmtId="170" fontId="52" fillId="2" borderId="18" xfId="0" applyFont="true" applyBorder="true" applyAlignment="true" applyProtection="false">
      <alignment horizontal="right" vertical="bottom" textRotation="0" wrapText="false" indent="0" shrinkToFit="false"/>
      <protection locked="true" hidden="false"/>
    </xf>
    <xf numFmtId="175" fontId="53" fillId="2" borderId="0" xfId="0" applyFont="true" applyBorder="true" applyAlignment="true" applyProtection="false">
      <alignment horizontal="right"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5" fontId="5" fillId="2" borderId="27" xfId="0" applyFont="true" applyBorder="true" applyAlignment="false" applyProtection="false">
      <alignment horizontal="general" vertical="bottom" textRotation="0" wrapText="false" indent="0" shrinkToFit="false"/>
      <protection locked="true" hidden="false"/>
    </xf>
    <xf numFmtId="175" fontId="52" fillId="2" borderId="18" xfId="0" applyFont="true" applyBorder="true" applyAlignment="true" applyProtection="false">
      <alignment horizontal="right" vertical="bottom" textRotation="0" wrapText="false" indent="0" shrinkToFit="false"/>
      <protection locked="true" hidden="false"/>
    </xf>
    <xf numFmtId="175" fontId="53" fillId="2" borderId="18" xfId="0" applyFont="true" applyBorder="true" applyAlignment="true" applyProtection="false">
      <alignment horizontal="right" vertical="bottom" textRotation="0" wrapText="false" indent="0" shrinkToFit="false"/>
      <protection locked="true" hidden="false"/>
    </xf>
    <xf numFmtId="184" fontId="52" fillId="2" borderId="18" xfId="0" applyFont="true" applyBorder="true" applyAlignment="false" applyProtection="false">
      <alignment horizontal="general" vertical="bottom" textRotation="0" wrapText="false" indent="0" shrinkToFit="false"/>
      <protection locked="true" hidden="false"/>
    </xf>
    <xf numFmtId="175" fontId="5" fillId="2" borderId="7"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1" fontId="5" fillId="2" borderId="9" xfId="0" applyFont="true" applyBorder="true" applyAlignment="true" applyProtection="false">
      <alignment horizontal="center" vertical="bottom" textRotation="0" wrapText="false" indent="0" shrinkToFit="false"/>
      <protection locked="true" hidden="false"/>
    </xf>
    <xf numFmtId="172" fontId="5" fillId="2" borderId="9" xfId="0" applyFont="true" applyBorder="true" applyAlignment="true" applyProtection="false">
      <alignment horizontal="center" vertical="bottom" textRotation="0" wrapText="false" indent="0" shrinkToFit="false"/>
      <protection locked="true" hidden="false"/>
    </xf>
    <xf numFmtId="184" fontId="5" fillId="2" borderId="9" xfId="0" applyFont="true" applyBorder="true" applyAlignment="true" applyProtection="false">
      <alignment horizontal="center" vertical="bottom" textRotation="0" wrapText="false" indent="0" shrinkToFit="false"/>
      <protection locked="true" hidden="false"/>
    </xf>
    <xf numFmtId="184" fontId="5" fillId="2" borderId="0" xfId="0" applyFont="true" applyBorder="true" applyAlignment="true" applyProtection="false">
      <alignment horizontal="center" vertical="bottom" textRotation="0" wrapText="false" indent="0" shrinkToFit="false"/>
      <protection locked="true" hidden="false"/>
    </xf>
    <xf numFmtId="173" fontId="5" fillId="2" borderId="9" xfId="0" applyFont="true" applyBorder="true" applyAlignment="true" applyProtection="false">
      <alignment horizontal="center" vertical="bottom" textRotation="0" wrapText="false" indent="0" shrinkToFit="false"/>
      <protection locked="true" hidden="false"/>
    </xf>
    <xf numFmtId="184" fontId="5" fillId="2" borderId="9" xfId="15" applyFont="true" applyBorder="true" applyAlignment="true" applyProtection="true">
      <alignment horizontal="center" vertical="bottom" textRotation="0" wrapText="false" indent="0" shrinkToFit="false"/>
      <protection locked="true" hidden="false"/>
    </xf>
    <xf numFmtId="176" fontId="5" fillId="2" borderId="9" xfId="0" applyFont="true" applyBorder="true" applyAlignment="true" applyProtection="false">
      <alignment horizontal="center" vertical="bottom" textRotation="0" wrapText="false" indent="0" shrinkToFit="false"/>
      <protection locked="true" hidden="false"/>
    </xf>
    <xf numFmtId="185" fontId="5" fillId="2" borderId="9" xfId="19" applyFont="true" applyBorder="true" applyAlignment="true" applyProtection="true">
      <alignment horizontal="center" vertical="bottom" textRotation="0" wrapText="false" indent="0" shrinkToFit="false"/>
      <protection locked="true" hidden="false"/>
    </xf>
    <xf numFmtId="176" fontId="5" fillId="2" borderId="0" xfId="0" applyFont="true" applyBorder="true" applyAlignment="true" applyProtection="false">
      <alignment horizontal="center" vertical="bottom" textRotation="0" wrapText="false" indent="0" shrinkToFit="false"/>
      <protection locked="true" hidden="false"/>
    </xf>
    <xf numFmtId="185" fontId="5" fillId="2" borderId="0" xfId="19" applyFont="true" applyBorder="true" applyAlignment="true" applyProtection="true">
      <alignment horizontal="center" vertical="bottom" textRotation="0" wrapText="false" indent="0" shrinkToFit="false"/>
      <protection locked="true" hidden="false"/>
    </xf>
    <xf numFmtId="184" fontId="5" fillId="2" borderId="0" xfId="15" applyFont="true" applyBorder="true" applyAlignment="true" applyProtection="true">
      <alignment horizontal="center" vertical="bottom" textRotation="0" wrapText="false" indent="0" shrinkToFit="false"/>
      <protection locked="true" hidden="false"/>
    </xf>
    <xf numFmtId="181" fontId="5" fillId="2" borderId="0" xfId="0" applyFont="true" applyBorder="true" applyAlignment="true" applyProtection="false">
      <alignment horizontal="center" vertical="bottom" textRotation="0" wrapText="false" indent="0" shrinkToFit="false"/>
      <protection locked="true" hidden="false"/>
    </xf>
    <xf numFmtId="175" fontId="5" fillId="2" borderId="9"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83" fontId="5" fillId="2" borderId="9" xfId="0" applyFont="true" applyBorder="true" applyAlignment="true" applyProtection="false">
      <alignment horizontal="center" vertical="bottom" textRotation="0" wrapText="false" indent="0" shrinkToFit="false"/>
      <protection locked="true" hidden="false"/>
    </xf>
    <xf numFmtId="177" fontId="5" fillId="2" borderId="9" xfId="0" applyFont="true" applyBorder="true" applyAlignment="true" applyProtection="false">
      <alignment horizontal="center" vertical="bottom" textRotation="0" wrapText="false" indent="0" shrinkToFit="false"/>
      <protection locked="true" hidden="false"/>
    </xf>
    <xf numFmtId="181" fontId="59" fillId="2" borderId="0" xfId="0" applyFont="true" applyBorder="true" applyAlignment="true" applyProtection="false">
      <alignment horizontal="left" vertical="bottom" textRotation="0" wrapText="true" indent="0" shrinkToFit="false"/>
      <protection locked="true" hidden="false"/>
    </xf>
    <xf numFmtId="181" fontId="5" fillId="2" borderId="0" xfId="0" applyFont="true" applyBorder="false" applyAlignment="false" applyProtection="false">
      <alignment horizontal="general" vertical="bottom" textRotation="0" wrapText="false" indent="0" shrinkToFit="false"/>
      <protection locked="true" hidden="false"/>
    </xf>
    <xf numFmtId="184" fontId="5" fillId="2" borderId="0" xfId="0" applyFont="true" applyBorder="false" applyAlignment="true" applyProtection="false">
      <alignment horizontal="center" vertical="bottom" textRotation="0" wrapText="false" indent="0" shrinkToFit="false"/>
      <protection locked="true" hidden="false"/>
    </xf>
    <xf numFmtId="191" fontId="5" fillId="2" borderId="0" xfId="0" applyFont="true" applyBorder="false" applyAlignment="true" applyProtection="false">
      <alignment horizontal="center" vertical="bottom" textRotation="0" wrapText="false" indent="0" shrinkToFit="false"/>
      <protection locked="true" hidden="false"/>
    </xf>
    <xf numFmtId="164" fontId="64"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2" fontId="9" fillId="4" borderId="9"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82" fontId="9" fillId="4" borderId="9" xfId="15"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82" fontId="9" fillId="5" borderId="0" xfId="0" applyFont="true" applyBorder="true" applyAlignment="true" applyProtection="false">
      <alignment horizontal="center" vertical="center" textRotation="0" wrapText="false" indent="0" shrinkToFit="false"/>
      <protection locked="true" hidden="false"/>
    </xf>
    <xf numFmtId="182" fontId="9" fillId="5" borderId="0" xfId="15" applyFont="true" applyBorder="true" applyAlignment="true" applyProtection="true">
      <alignment horizontal="center" vertical="center" textRotation="0" wrapText="false" indent="0" shrinkToFit="false"/>
      <protection locked="true" hidden="false"/>
    </xf>
    <xf numFmtId="18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1"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72" fontId="9" fillId="5"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84" fontId="9" fillId="5" borderId="0" xfId="15" applyFont="true" applyBorder="true" applyAlignment="true" applyProtection="true">
      <alignment horizontal="center" vertical="center" textRotation="0" wrapText="false" indent="0" shrinkToFit="false"/>
      <protection locked="true" hidden="false"/>
    </xf>
    <xf numFmtId="181" fontId="9" fillId="4" borderId="9" xfId="0" applyFont="true" applyBorder="true" applyAlignment="true" applyProtection="false">
      <alignment horizontal="center" vertical="center" textRotation="0" wrapText="false" indent="0" shrinkToFit="false"/>
      <protection locked="true" hidden="false"/>
    </xf>
    <xf numFmtId="184" fontId="9" fillId="4" borderId="9" xfId="15"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75" fontId="9" fillId="4" borderId="9" xfId="0" applyFont="true" applyBorder="true" applyAlignment="true" applyProtection="false">
      <alignment horizontal="center" vertical="center" textRotation="0" wrapText="false" indent="0" shrinkToFit="false"/>
      <protection locked="true" hidden="false"/>
    </xf>
    <xf numFmtId="172" fontId="9" fillId="4"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5" fontId="9" fillId="5" borderId="0" xfId="0" applyFont="true" applyBorder="true" applyAlignment="true" applyProtection="false">
      <alignment horizontal="center" vertical="center" textRotation="0" wrapText="false" indent="0" shrinkToFit="false"/>
      <protection locked="true" hidden="false"/>
    </xf>
    <xf numFmtId="196" fontId="9" fillId="4" borderId="9" xfId="17"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6" fontId="9" fillId="4" borderId="9" xfId="0" applyFont="true" applyBorder="true" applyAlignment="true" applyProtection="false">
      <alignment horizontal="center" vertical="center" textRotation="0" wrapText="false" indent="0" shrinkToFit="false"/>
      <protection locked="true" hidden="false"/>
    </xf>
    <xf numFmtId="176" fontId="9" fillId="5" borderId="0" xfId="0" applyFont="true" applyBorder="true" applyAlignment="true" applyProtection="false">
      <alignment horizontal="center" vertical="center" textRotation="0" wrapText="false" indent="0" shrinkToFit="false"/>
      <protection locked="true" hidden="false"/>
    </xf>
    <xf numFmtId="176" fontId="9" fillId="4" borderId="9" xfId="19" applyFont="true" applyBorder="true" applyAlignment="true" applyProtection="true">
      <alignment horizontal="center" vertical="center" textRotation="0" wrapText="false" indent="0" shrinkToFit="false"/>
      <protection locked="true" hidden="false"/>
    </xf>
    <xf numFmtId="176" fontId="9" fillId="5" borderId="0" xfId="19" applyFont="true" applyBorder="true" applyAlignment="true" applyProtection="true">
      <alignment horizontal="center" vertical="center" textRotation="0" wrapText="false" indent="0" shrinkToFit="false"/>
      <protection locked="true" hidden="false"/>
    </xf>
    <xf numFmtId="173" fontId="9" fillId="4" borderId="9"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3" fontId="9" fillId="4" borderId="9" xfId="0" applyFont="true" applyBorder="true" applyAlignment="true" applyProtection="false">
      <alignment horizontal="center" vertical="center" textRotation="0" wrapText="false" indent="0" shrinkToFit="false"/>
      <protection locked="true" hidden="false"/>
    </xf>
    <xf numFmtId="177" fontId="9" fillId="4" borderId="9" xfId="0" applyFont="true" applyBorder="true" applyAlignment="true" applyProtection="false">
      <alignment horizontal="center" vertical="center" textRotation="0" wrapText="false" indent="0" shrinkToFit="false"/>
      <protection locked="true" hidden="false"/>
    </xf>
    <xf numFmtId="177" fontId="9" fillId="4" borderId="9" xfId="19" applyFont="true" applyBorder="true" applyAlignment="true" applyProtection="true">
      <alignment horizontal="center" vertical="center" textRotation="0" wrapText="false" indent="0" shrinkToFit="false"/>
      <protection locked="true" hidden="false"/>
    </xf>
    <xf numFmtId="184" fontId="9" fillId="0" borderId="0" xfId="15" applyFont="true" applyBorder="true" applyAlignment="true" applyProtection="true">
      <alignment horizontal="center" vertical="center" textRotation="0" wrapText="false" indent="0" shrinkToFit="false"/>
      <protection locked="true" hidden="false"/>
    </xf>
    <xf numFmtId="181"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9" fillId="5"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general" vertical="bottom" textRotation="0" wrapText="true" indent="0" shrinkToFit="false"/>
      <protection locked="true" hidden="false"/>
    </xf>
    <xf numFmtId="164" fontId="66" fillId="5" borderId="0" xfId="0" applyFont="true" applyBorder="false" applyAlignment="true" applyProtection="false">
      <alignment horizontal="center"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true" indent="0" shrinkToFit="false"/>
      <protection locked="true" hidden="false"/>
    </xf>
    <xf numFmtId="164" fontId="48" fillId="6" borderId="0" xfId="0" applyFont="true" applyBorder="false" applyAlignment="true" applyProtection="false">
      <alignment horizontal="center" vertical="bottom" textRotation="0" wrapText="true" indent="0" shrinkToFit="false"/>
      <protection locked="true" hidden="false"/>
    </xf>
    <xf numFmtId="164" fontId="48" fillId="5" borderId="0" xfId="0" applyFont="true" applyBorder="false" applyAlignment="true" applyProtection="false">
      <alignment horizontal="general" vertical="bottom" textRotation="0" wrapText="true" indent="0" shrinkToFit="false"/>
      <protection locked="true" hidden="false"/>
    </xf>
    <xf numFmtId="164" fontId="48" fillId="6" borderId="0" xfId="0" applyFont="true" applyBorder="false" applyAlignment="true" applyProtection="false">
      <alignment horizontal="right" vertical="bottom" textRotation="0" wrapText="true" indent="0" shrinkToFit="false"/>
      <protection locked="true" hidden="false"/>
    </xf>
    <xf numFmtId="164" fontId="48" fillId="5" borderId="0" xfId="0" applyFont="true" applyBorder="false" applyAlignment="true" applyProtection="false">
      <alignment horizontal="center" vertical="bottom" textRotation="0" wrapText="true" indent="0" shrinkToFit="false"/>
      <protection locked="true" hidden="false"/>
    </xf>
    <xf numFmtId="175" fontId="66" fillId="5" borderId="0" xfId="0" applyFont="true" applyBorder="false" applyAlignment="true" applyProtection="false">
      <alignment horizontal="center" vertical="bottom" textRotation="0" wrapText="true" indent="0" shrinkToFit="false"/>
      <protection locked="true" hidden="false"/>
    </xf>
    <xf numFmtId="177" fontId="66" fillId="5" borderId="0" xfId="19" applyFont="true" applyBorder="true" applyAlignment="true" applyProtection="true">
      <alignment horizontal="center" vertical="bottom" textRotation="0" wrapText="true" indent="0" shrinkToFit="false"/>
      <protection locked="true" hidden="false"/>
    </xf>
    <xf numFmtId="175" fontId="48" fillId="5" borderId="0" xfId="0" applyFont="true" applyBorder="false" applyAlignment="true" applyProtection="false">
      <alignment horizontal="center" vertical="bottom" textRotation="0" wrapText="true" indent="0" shrinkToFit="false"/>
      <protection locked="true" hidden="false"/>
    </xf>
    <xf numFmtId="173" fontId="48" fillId="5" borderId="0" xfId="0" applyFont="true" applyBorder="false" applyAlignment="true" applyProtection="false">
      <alignment horizontal="center" vertical="bottom" textRotation="0" wrapText="true" indent="0" shrinkToFit="false"/>
      <protection locked="true" hidden="false"/>
    </xf>
    <xf numFmtId="164" fontId="48" fillId="5" borderId="0" xfId="0" applyFont="true" applyBorder="false" applyAlignment="true" applyProtection="false">
      <alignment horizontal="right" vertical="bottom" textRotation="0" wrapText="true" indent="0" shrinkToFit="false"/>
      <protection locked="true" hidden="false"/>
    </xf>
    <xf numFmtId="181" fontId="48" fillId="5" borderId="0" xfId="0" applyFont="true" applyBorder="false" applyAlignment="true" applyProtection="false">
      <alignment horizontal="center" vertical="bottom" textRotation="0" wrapText="true" indent="0" shrinkToFit="false"/>
      <protection locked="true" hidden="false"/>
    </xf>
    <xf numFmtId="184" fontId="48" fillId="5" borderId="0" xfId="0" applyFont="true" applyBorder="false" applyAlignment="true" applyProtection="false">
      <alignment horizontal="center"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true" indent="0" shrinkToFit="false"/>
      <protection locked="true" hidden="false"/>
    </xf>
    <xf numFmtId="164" fontId="66" fillId="6" borderId="0" xfId="0" applyFont="true" applyBorder="false" applyAlignment="true" applyProtection="false">
      <alignment horizontal="center" vertical="bottom" textRotation="0" wrapText="true" indent="0" shrinkToFit="false"/>
      <protection locked="true" hidden="false"/>
    </xf>
    <xf numFmtId="184" fontId="66" fillId="5" borderId="0" xfId="15" applyFont="true" applyBorder="true" applyAlignment="true" applyProtection="true">
      <alignment horizontal="center" vertical="bottom" textRotation="0" wrapText="true" indent="0" shrinkToFit="false"/>
      <protection locked="true" hidden="false"/>
    </xf>
    <xf numFmtId="184" fontId="66" fillId="5" borderId="0" xfId="0" applyFont="true" applyBorder="false" applyAlignment="true" applyProtection="false">
      <alignment horizontal="center" vertical="bottom" textRotation="0" wrapText="true" indent="0" shrinkToFit="false"/>
      <protection locked="true" hidden="false"/>
    </xf>
    <xf numFmtId="172" fontId="66" fillId="5" borderId="0" xfId="0" applyFont="true" applyBorder="false" applyAlignment="true" applyProtection="false">
      <alignment horizontal="general" vertical="bottom" textRotation="0" wrapText="true" indent="0" shrinkToFit="false"/>
      <protection locked="true" hidden="false"/>
    </xf>
    <xf numFmtId="164" fontId="66" fillId="5" borderId="0" xfId="0" applyFont="true" applyBorder="false" applyAlignment="true" applyProtection="false">
      <alignment horizontal="righ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7" fillId="8" borderId="32" xfId="0" applyFont="true" applyBorder="true" applyAlignment="true" applyProtection="false">
      <alignment horizontal="center" vertical="bottom" textRotation="0" wrapText="false" indent="0" shrinkToFit="false"/>
      <protection locked="true" hidden="false"/>
    </xf>
    <xf numFmtId="164" fontId="73" fillId="8" borderId="1" xfId="0" applyFont="true" applyBorder="true" applyAlignment="true" applyProtection="false">
      <alignment horizontal="center" vertical="bottom" textRotation="0" wrapText="true" indent="0" shrinkToFit="false"/>
      <protection locked="true" hidden="false"/>
    </xf>
    <xf numFmtId="164" fontId="73" fillId="8" borderId="2" xfId="0" applyFont="true" applyBorder="true" applyAlignment="true" applyProtection="false">
      <alignment horizontal="center" vertical="bottom" textRotation="0" wrapText="true" indent="0" shrinkToFit="false"/>
      <protection locked="true" hidden="false"/>
    </xf>
    <xf numFmtId="164" fontId="73" fillId="8"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4" fillId="8" borderId="2" xfId="0" applyFont="true" applyBorder="true" applyAlignment="true" applyProtection="false">
      <alignment horizontal="center" vertical="bottom" textRotation="0" wrapText="true" indent="0" shrinkToFit="false"/>
      <protection locked="true" hidden="false"/>
    </xf>
    <xf numFmtId="164" fontId="74" fillId="8" borderId="3" xfId="0" applyFont="true" applyBorder="true" applyAlignment="true" applyProtection="false">
      <alignment horizontal="center" vertical="bottom" textRotation="0" wrapText="true" indent="0" shrinkToFit="false"/>
      <protection locked="true" hidden="false"/>
    </xf>
    <xf numFmtId="164" fontId="73" fillId="8" borderId="6" xfId="0" applyFont="true" applyBorder="true" applyAlignment="true" applyProtection="false">
      <alignment horizontal="center" vertical="bottom" textRotation="0" wrapText="false" indent="0" shrinkToFit="false"/>
      <protection locked="true" hidden="false"/>
    </xf>
    <xf numFmtId="164" fontId="73" fillId="8" borderId="7" xfId="0" applyFont="true" applyBorder="true" applyAlignment="true" applyProtection="false">
      <alignment horizontal="center" vertical="bottom" textRotation="0" wrapText="false" indent="0" shrinkToFit="false"/>
      <protection locked="true" hidden="false"/>
    </xf>
    <xf numFmtId="164" fontId="73" fillId="8"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7" fontId="0" fillId="5" borderId="4" xfId="0" applyFont="false" applyBorder="true" applyAlignment="true" applyProtection="false">
      <alignment horizontal="center" vertical="bottom" textRotation="0" wrapText="false" indent="0" shrinkToFit="false"/>
      <protection locked="true" hidden="false"/>
    </xf>
    <xf numFmtId="175" fontId="0" fillId="5" borderId="0" xfId="0" applyFont="false" applyBorder="true" applyAlignment="true" applyProtection="false">
      <alignment horizontal="center"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72" fontId="0" fillId="5" borderId="4"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75" fontId="0" fillId="5" borderId="4"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77" fontId="0" fillId="5" borderId="6" xfId="0" applyFont="false" applyBorder="true" applyAlignment="true" applyProtection="false">
      <alignment horizontal="center" vertical="bottom" textRotation="0" wrapText="false" indent="0" shrinkToFit="false"/>
      <protection locked="true" hidden="false"/>
    </xf>
    <xf numFmtId="175" fontId="0" fillId="5" borderId="7" xfId="0" applyFont="false" applyBorder="true" applyAlignment="true" applyProtection="false">
      <alignment horizontal="center" vertical="bottom" textRotation="0" wrapText="false" indent="0" shrinkToFit="false"/>
      <protection locked="true" hidden="false"/>
    </xf>
    <xf numFmtId="175" fontId="0" fillId="5" borderId="8" xfId="0" applyFont="false" applyBorder="true" applyAlignment="true" applyProtection="false">
      <alignment horizontal="center" vertical="bottom" textRotation="0" wrapText="false" indent="0" shrinkToFit="false"/>
      <protection locked="true" hidden="false"/>
    </xf>
    <xf numFmtId="172" fontId="0" fillId="5" borderId="6" xfId="0" applyFont="false" applyBorder="true" applyAlignment="true" applyProtection="false">
      <alignment horizontal="center" vertical="bottom" textRotation="0" wrapText="false" indent="0" shrinkToFit="false"/>
      <protection locked="true" hidden="false"/>
    </xf>
    <xf numFmtId="172" fontId="0" fillId="5" borderId="7" xfId="0" applyFont="false" applyBorder="true" applyAlignment="true" applyProtection="false">
      <alignment horizontal="center" vertical="bottom" textRotation="0" wrapText="false" indent="0" shrinkToFit="false"/>
      <protection locked="true" hidden="false"/>
    </xf>
    <xf numFmtId="175" fontId="0" fillId="5" borderId="6" xfId="0" applyFont="false" applyBorder="true" applyAlignment="true" applyProtection="false">
      <alignment horizontal="center"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84" fontId="47" fillId="8" borderId="1" xfId="15" applyFont="true" applyBorder="true" applyAlignment="true" applyProtection="true">
      <alignment horizontal="left" vertical="bottom" textRotation="0" wrapText="false" indent="0" shrinkToFit="false"/>
      <protection locked="true" hidden="false"/>
    </xf>
    <xf numFmtId="184" fontId="47" fillId="8" borderId="2" xfId="15" applyFont="true" applyBorder="true" applyAlignment="true" applyProtection="true">
      <alignment horizontal="center" vertical="bottom" textRotation="0" wrapText="false" indent="0" shrinkToFit="false"/>
      <protection locked="true" hidden="false"/>
    </xf>
    <xf numFmtId="184" fontId="50" fillId="8" borderId="1" xfId="15" applyFont="true" applyBorder="true" applyAlignment="true" applyProtection="true">
      <alignment horizontal="center" vertical="bottom" textRotation="0" wrapText="false" indent="0" shrinkToFit="false"/>
      <protection locked="true" hidden="false"/>
    </xf>
    <xf numFmtId="184" fontId="50" fillId="8" borderId="2" xfId="15" applyFont="true" applyBorder="true" applyAlignment="true" applyProtection="true">
      <alignment horizontal="center" vertical="bottom" textRotation="0" wrapText="false" indent="0" shrinkToFit="false"/>
      <protection locked="true" hidden="false"/>
    </xf>
    <xf numFmtId="198" fontId="50" fillId="8" borderId="3" xfId="15" applyFont="true" applyBorder="true" applyAlignment="true" applyProtection="true">
      <alignment horizontal="center" vertical="bottom" textRotation="0" wrapText="false" indent="0" shrinkToFit="false"/>
      <protection locked="true" hidden="false"/>
    </xf>
    <xf numFmtId="164" fontId="75" fillId="8" borderId="32"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84" fontId="73" fillId="8" borderId="1" xfId="15" applyFont="true" applyBorder="true" applyAlignment="true" applyProtection="true">
      <alignment horizontal="center" vertical="bottom" textRotation="0" wrapText="true" indent="0" shrinkToFit="false"/>
      <protection locked="true" hidden="false"/>
    </xf>
    <xf numFmtId="184" fontId="73" fillId="8" borderId="2" xfId="15" applyFont="true" applyBorder="true" applyAlignment="true" applyProtection="true">
      <alignment horizontal="center" vertical="bottom" textRotation="0" wrapText="true" indent="0" shrinkToFit="false"/>
      <protection locked="true" hidden="false"/>
    </xf>
    <xf numFmtId="184" fontId="73" fillId="8" borderId="3" xfId="15"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84" fontId="73" fillId="8" borderId="6" xfId="15" applyFont="true" applyBorder="true" applyAlignment="true" applyProtection="true">
      <alignment horizontal="center" vertical="bottom" textRotation="0" wrapText="false" indent="0" shrinkToFit="false"/>
      <protection locked="true" hidden="false"/>
    </xf>
    <xf numFmtId="184" fontId="73" fillId="8" borderId="7" xfId="15" applyFont="true" applyBorder="true" applyAlignment="true" applyProtection="true">
      <alignment horizontal="center" vertical="bottom" textRotation="0" wrapText="false" indent="0" shrinkToFit="false"/>
      <protection locked="true" hidden="false"/>
    </xf>
    <xf numFmtId="184" fontId="73" fillId="8" borderId="8" xfId="15" applyFont="true" applyBorder="true" applyAlignment="true" applyProtection="true">
      <alignment horizontal="center" vertical="bottom" textRotation="0" wrapText="false" indent="0" shrinkToFit="false"/>
      <protection locked="true" hidden="false"/>
    </xf>
    <xf numFmtId="184" fontId="0" fillId="5" borderId="4" xfId="15" applyFont="true" applyBorder="true" applyAlignment="true" applyProtection="true">
      <alignment horizontal="center" vertical="bottom" textRotation="0" wrapText="false" indent="0" shrinkToFit="false"/>
      <protection locked="true" hidden="false"/>
    </xf>
    <xf numFmtId="184" fontId="0" fillId="5" borderId="0" xfId="15" applyFont="true" applyBorder="true" applyAlignment="true" applyProtection="true">
      <alignment horizontal="center" vertical="bottom" textRotation="0" wrapText="false" indent="0" shrinkToFit="false"/>
      <protection locked="true" hidden="false"/>
    </xf>
    <xf numFmtId="184" fontId="5" fillId="5" borderId="0" xfId="15" applyFont="true" applyBorder="true" applyAlignment="true" applyProtection="true">
      <alignment horizontal="center" vertical="bottom" textRotation="0" wrapText="false" indent="0" shrinkToFit="false"/>
      <protection locked="true" hidden="false"/>
    </xf>
    <xf numFmtId="184" fontId="5" fillId="5" borderId="5" xfId="15" applyFont="true" applyBorder="true" applyAlignment="true" applyProtection="true">
      <alignment horizontal="center" vertical="bottom" textRotation="0" wrapText="false" indent="0" shrinkToFit="false"/>
      <protection locked="true" hidden="false"/>
    </xf>
    <xf numFmtId="175" fontId="5" fillId="2" borderId="0" xfId="0" applyFont="true" applyBorder="true" applyAlignment="true" applyProtection="false">
      <alignment horizontal="center" vertical="bottom" textRotation="0" wrapText="false" indent="0" shrinkToFit="false"/>
      <protection locked="true" hidden="false"/>
    </xf>
    <xf numFmtId="199" fontId="0" fillId="5" borderId="0" xfId="15" applyFont="true" applyBorder="true" applyAlignment="true" applyProtection="true">
      <alignment horizontal="center" vertical="bottom" textRotation="0" wrapText="false" indent="0" shrinkToFit="false"/>
      <protection locked="true" hidden="false"/>
    </xf>
    <xf numFmtId="199" fontId="0" fillId="5" borderId="5" xfId="15" applyFont="true" applyBorder="true" applyAlignment="true" applyProtection="true">
      <alignment horizontal="center" vertical="bottom" textRotation="0" wrapText="false" indent="0" shrinkToFit="false"/>
      <protection locked="true" hidden="false"/>
    </xf>
    <xf numFmtId="184" fontId="0" fillId="5" borderId="6" xfId="15" applyFont="true" applyBorder="true" applyAlignment="true" applyProtection="true">
      <alignment horizontal="center" vertical="bottom" textRotation="0" wrapText="false" indent="0" shrinkToFit="false"/>
      <protection locked="true" hidden="false"/>
    </xf>
    <xf numFmtId="184" fontId="0" fillId="5" borderId="7" xfId="15" applyFont="true" applyBorder="true" applyAlignment="true" applyProtection="true">
      <alignment horizontal="center" vertical="bottom" textRotation="0" wrapText="false" indent="0" shrinkToFit="false"/>
      <protection locked="true" hidden="false"/>
    </xf>
    <xf numFmtId="184" fontId="5" fillId="5" borderId="7" xfId="15" applyFont="true" applyBorder="true" applyAlignment="true" applyProtection="true">
      <alignment horizontal="center" vertical="bottom" textRotation="0" wrapText="false" indent="0" shrinkToFit="false"/>
      <protection locked="true" hidden="false"/>
    </xf>
    <xf numFmtId="184" fontId="5" fillId="5" borderId="8" xfId="15" applyFont="true" applyBorder="true" applyAlignment="true" applyProtection="true">
      <alignment horizontal="center" vertical="bottom" textRotation="0" wrapText="false" indent="0" shrinkToFit="false"/>
      <protection locked="true" hidden="false"/>
    </xf>
    <xf numFmtId="199" fontId="0" fillId="5" borderId="7" xfId="15" applyFont="true" applyBorder="true" applyAlignment="true" applyProtection="true">
      <alignment horizontal="center" vertical="bottom" textRotation="0" wrapText="false" indent="0" shrinkToFit="false"/>
      <protection locked="true" hidden="false"/>
    </xf>
    <xf numFmtId="199" fontId="0" fillId="5" borderId="8" xfId="15" applyFont="true" applyBorder="true" applyAlignment="true" applyProtection="tru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99" fontId="0" fillId="5" borderId="6" xfId="15"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75"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5" fillId="8" borderId="29" xfId="0" applyFont="true" applyBorder="true" applyAlignment="true" applyProtection="false">
      <alignment horizontal="left" vertical="bottom" textRotation="0" wrapText="false" indent="0" shrinkToFit="false"/>
      <protection locked="true" hidden="false"/>
    </xf>
    <xf numFmtId="164" fontId="75" fillId="8" borderId="30" xfId="0" applyFont="true" applyBorder="true" applyAlignment="true" applyProtection="false">
      <alignment horizontal="center" vertical="bottom" textRotation="0" wrapText="true" indent="0" shrinkToFit="false"/>
      <protection locked="true" hidden="false"/>
    </xf>
    <xf numFmtId="164" fontId="5" fillId="8" borderId="30" xfId="0" applyFont="true" applyBorder="true" applyAlignment="true" applyProtection="false">
      <alignment horizontal="center" vertical="bottom" textRotation="0" wrapText="false" indent="0" shrinkToFit="false"/>
      <protection locked="true" hidden="false"/>
    </xf>
    <xf numFmtId="164" fontId="75" fillId="8" borderId="31" xfId="0" applyFont="true" applyBorder="true" applyAlignment="true" applyProtection="false">
      <alignment horizontal="center" vertical="bottom" textRotation="0" wrapText="true" indent="0" shrinkToFit="false"/>
      <protection locked="true" hidden="false"/>
    </xf>
    <xf numFmtId="164" fontId="62" fillId="8" borderId="6" xfId="0" applyFont="true" applyBorder="true" applyAlignment="true" applyProtection="false">
      <alignment horizontal="center" vertical="bottom" textRotation="0" wrapText="true" indent="0" shrinkToFit="false"/>
      <protection locked="true" hidden="false"/>
    </xf>
    <xf numFmtId="164" fontId="62" fillId="8" borderId="7" xfId="0" applyFont="true" applyBorder="true" applyAlignment="true" applyProtection="false">
      <alignment horizontal="center" vertical="bottom" textRotation="0" wrapText="true" indent="0" shrinkToFit="false"/>
      <protection locked="true" hidden="false"/>
    </xf>
    <xf numFmtId="164" fontId="62" fillId="8" borderId="8"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89"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89" fontId="5"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udget" xfId="21"/>
    <cellStyle name="Budget[0]" xfId="22"/>
    <cellStyle name="Comma [0]-ve" xfId="23"/>
    <cellStyle name="Currency [-VE]" xfId="24"/>
    <cellStyle name="Date" xfId="25"/>
    <cellStyle name="Decimal" xfId="26"/>
    <cellStyle name="Decimal(5)" xfId="27"/>
    <cellStyle name="Decimal_H Heat main" xfId="28"/>
    <cellStyle name="Indent" xfId="29"/>
    <cellStyle name="Normal(2)" xfId="30"/>
    <cellStyle name="Normal(5)" xfId="31"/>
    <cellStyle name="Normal1" xfId="32"/>
    <cellStyle name="Normal[0]" xfId="33"/>
    <cellStyle name="Number" xfId="34"/>
    <cellStyle name="Number neg" xfId="35"/>
    <cellStyle name="Number[2]" xfId="36"/>
    <cellStyle name="Number_EcoHeat model - working" xfId="37"/>
    <cellStyle name="Percent(2)" xfId="38"/>
    <cellStyle name="Percent0" xfId="39"/>
    <cellStyle name="Percent4" xfId="40"/>
    <cellStyle name="Text 1" xfId="41"/>
    <cellStyle name="time" xfId="42"/>
    <cellStyle name="*unknown*" xfId="20" builtinId="8"/>
  </cellStyles>
  <dxfs count="10">
    <dxf>
      <font>
        <name val="Geneva"/>
        <family val="0"/>
      </font>
      <fill>
        <patternFill>
          <bgColor rgb="FFC0C0C0"/>
        </patternFill>
      </fill>
    </dxf>
    <dxf>
      <font>
        <name val="Geneva"/>
        <family val="0"/>
      </font>
      <fill>
        <patternFill>
          <bgColor rgb="FFC0C0C0"/>
        </patternFill>
      </fill>
    </dxf>
    <dxf>
      <font>
        <name val="Geneva"/>
        <family val="0"/>
      </font>
      <fill>
        <patternFill>
          <bgColor rgb="FFC0C0C0"/>
        </patternFill>
      </fill>
    </dxf>
    <dxf>
      <font>
        <name val="Geneva"/>
        <family val="0"/>
      </font>
      <fill>
        <patternFill>
          <bgColor rgb="FFC0C0C0"/>
        </patternFill>
      </fill>
    </dxf>
    <dxf>
      <font>
        <name val="Geneva"/>
        <family val="0"/>
        <color rgb="FFC0C0C0"/>
      </font>
      <border diagonalUp="false" diagonalDown="false">
        <left/>
        <right/>
        <top/>
        <bottom/>
        <diagonal/>
      </border>
    </dxf>
    <dxf>
      <font>
        <name val="Geneva"/>
        <family val="0"/>
        <color rgb="FFC0C0C0"/>
      </font>
      <border diagonalUp="false" diagonalDown="false">
        <left/>
        <right/>
        <top/>
        <bottom/>
        <diagonal/>
      </border>
    </dxf>
    <dxf>
      <font>
        <name val="Geneva"/>
        <family val="0"/>
        <color rgb="FF333333"/>
      </font>
      <fill>
        <patternFill>
          <bgColor rgb="FFC0C0C0"/>
        </patternFill>
      </fill>
      <border diagonalUp="false" diagonalDown="false">
        <left style="thin"/>
        <right style="thin"/>
        <top style="thin"/>
        <bottom style="thin"/>
        <diagonal/>
      </border>
    </dxf>
    <dxf>
      <font>
        <name val="Geneva"/>
        <family val="0"/>
        <color rgb="FF333333"/>
      </font>
      <fill>
        <patternFill>
          <bgColor rgb="FFC0C0C0"/>
        </patternFill>
      </fill>
    </dxf>
    <dxf>
      <font>
        <name val="Geneva"/>
        <family val="0"/>
        <color rgb="FFC0C0C0"/>
      </font>
      <border diagonalUp="false" diagonalDown="false">
        <left/>
        <right/>
        <top/>
        <bottom/>
        <diagonal/>
      </border>
    </dxf>
    <dxf>
      <font>
        <name val="Geneva"/>
        <family val="0"/>
        <color rgb="FFC0C0C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aritive Unit Costs</a:t>
            </a:r>
          </a:p>
        </c:rich>
      </c:tx>
      <c:overlay val="0"/>
      <c:spPr>
        <a:noFill/>
        <a:ln w="0">
          <a:noFill/>
        </a:ln>
      </c:spPr>
    </c:title>
    <c:autoTitleDeleted val="0"/>
    <c:plotArea>
      <c:layout>
        <c:manualLayout>
          <c:xMode val="edge"/>
          <c:yMode val="edge"/>
          <c:x val="0.0570013964707376"/>
          <c:y val="0.0911389036721661"/>
          <c:w val="0.7778976767805"/>
          <c:h val="0.908861096327834"/>
        </c:manualLayout>
      </c:layout>
      <c:barChart>
        <c:barDir val="col"/>
        <c:grouping val="stacked"/>
        <c:varyColors val="0"/>
        <c:ser>
          <c:idx val="0"/>
          <c:order val="0"/>
          <c:tx>
            <c:strRef>
              <c:f>'Graph Sources'!$B$3</c:f>
              <c:strCache>
                <c:ptCount val="1"/>
                <c:pt idx="0">
                  <c:v>Project Cape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2:$E$2,'Graph Sources'!$N$2</c:f>
              <c:strCache>
                <c:ptCount val="3"/>
                <c:pt idx="0">
                  <c:v>Chip</c:v>
                </c:pt>
                <c:pt idx="1">
                  <c:v>Pellets </c:v>
                </c:pt>
                <c:pt idx="2">
                  <c:v>Heating Oil</c:v>
                </c:pt>
              </c:strCache>
            </c:strRef>
          </c:cat>
          <c:val>
            <c:numRef>
              <c:f>'Graph Sources'!$D$3:$E$3,'Graph Sources'!$N$3</c:f>
              <c:numCache>
                <c:formatCode>General</c:formatCode>
                <c:ptCount val="3"/>
                <c:pt idx="0">
                  <c:v>1.55057000683476</c:v>
                </c:pt>
                <c:pt idx="1">
                  <c:v>1.55057000683476</c:v>
                </c:pt>
                <c:pt idx="2">
                  <c:v>0.280995407468138</c:v>
                </c:pt>
              </c:numCache>
            </c:numRef>
          </c:val>
        </c:ser>
        <c:ser>
          <c:idx val="1"/>
          <c:order val="1"/>
          <c:tx>
            <c:strRef>
              <c:f>'Graph Sources'!$B$4</c:f>
              <c:strCache>
                <c:ptCount val="1"/>
                <c:pt idx="0">
                  <c:v>OPE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2:$E$2,'Graph Sources'!$N$2</c:f>
              <c:strCache>
                <c:ptCount val="3"/>
                <c:pt idx="0">
                  <c:v>Chip</c:v>
                </c:pt>
                <c:pt idx="1">
                  <c:v>Pellets </c:v>
                </c:pt>
                <c:pt idx="2">
                  <c:v>Heating Oil</c:v>
                </c:pt>
              </c:strCache>
            </c:strRef>
          </c:cat>
          <c:val>
            <c:numRef>
              <c:f>'Graph Sources'!$D$4:$E$4,'Graph Sources'!$N$4</c:f>
              <c:numCache>
                <c:formatCode>General</c:formatCode>
                <c:ptCount val="3"/>
                <c:pt idx="0">
                  <c:v>0.162377933750664</c:v>
                </c:pt>
                <c:pt idx="1">
                  <c:v>0.126564521627824</c:v>
                </c:pt>
                <c:pt idx="2">
                  <c:v>0.0200395937167358</c:v>
                </c:pt>
              </c:numCache>
            </c:numRef>
          </c:val>
        </c:ser>
        <c:ser>
          <c:idx val="2"/>
          <c:order val="2"/>
          <c:tx>
            <c:strRef>
              <c:f>'Graph Sources'!$B$5</c:f>
              <c:strCache>
                <c:ptCount val="1"/>
                <c:pt idx="0">
                  <c:v>Fue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2:$E$2,'Graph Sources'!$N$2</c:f>
              <c:strCache>
                <c:ptCount val="3"/>
                <c:pt idx="0">
                  <c:v>Chip</c:v>
                </c:pt>
                <c:pt idx="1">
                  <c:v>Pellets </c:v>
                </c:pt>
                <c:pt idx="2">
                  <c:v>Heating Oil</c:v>
                </c:pt>
              </c:strCache>
            </c:strRef>
          </c:cat>
          <c:val>
            <c:numRef>
              <c:f>'Graph Sources'!$D$5:$E$5,'Graph Sources'!$N$5</c:f>
              <c:numCache>
                <c:formatCode>General</c:formatCode>
                <c:ptCount val="3"/>
                <c:pt idx="0">
                  <c:v>2.2617789205346</c:v>
                </c:pt>
                <c:pt idx="1">
                  <c:v>4.50652695320389</c:v>
                </c:pt>
                <c:pt idx="2">
                  <c:v>4.86983782882395</c:v>
                </c:pt>
              </c:numCache>
            </c:numRef>
          </c:val>
        </c:ser>
        <c:ser>
          <c:idx val="3"/>
          <c:order val="3"/>
          <c:tx>
            <c:strRef>
              <c:f>'Graph Sources'!$B$6</c:f>
              <c:strCache>
                <c:ptCount val="1"/>
                <c:pt idx="0">
                  <c:v>Revenue Sup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2:$E$2,'Graph Sources'!$N$2</c:f>
              <c:strCache>
                <c:ptCount val="3"/>
                <c:pt idx="0">
                  <c:v>Chip</c:v>
                </c:pt>
                <c:pt idx="1">
                  <c:v>Pellets </c:v>
                </c:pt>
                <c:pt idx="2">
                  <c:v>Heating Oil</c:v>
                </c:pt>
              </c:strCache>
            </c:strRef>
          </c:cat>
          <c:val>
            <c:numRef>
              <c:f>'Graph Sources'!$D$6:$E$6,'Graph Sources'!$N$6</c:f>
              <c:numCache>
                <c:formatCode>General</c:formatCode>
                <c:ptCount val="3"/>
                <c:pt idx="0">
                  <c:v>-0</c:v>
                </c:pt>
                <c:pt idx="1">
                  <c:v>-0</c:v>
                </c:pt>
                <c:pt idx="2">
                  <c:v>-0</c:v>
                </c:pt>
              </c:numCache>
            </c:numRef>
          </c:val>
        </c:ser>
        <c:gapWidth val="150"/>
        <c:overlap val="100"/>
        <c:axId val="21280812"/>
        <c:axId val="95439349"/>
      </c:barChart>
      <c:catAx>
        <c:axId val="21280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439349"/>
        <c:crossesAt val="0"/>
        <c:auto val="1"/>
        <c:lblAlgn val="ctr"/>
        <c:lblOffset val="100"/>
        <c:noMultiLvlLbl val="0"/>
      </c:catAx>
      <c:valAx>
        <c:axId val="954393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kWh</a:t>
                </a:r>
              </a:p>
            </c:rich>
          </c:tx>
          <c:layout>
            <c:manualLayout>
              <c:xMode val="edge"/>
              <c:yMode val="edge"/>
              <c:x val="0.015868985654437"/>
              <c:y val="0.34779137839276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280812"/>
        <c:crossesAt val="1"/>
        <c:crossBetween val="midCat"/>
      </c:valAx>
      <c:spPr>
        <a:solidFill>
          <a:srgbClr val="ffffff"/>
        </a:solidFill>
        <a:ln w="12600">
          <a:solidFill>
            <a:srgbClr val="808080"/>
          </a:solidFill>
          <a:round/>
        </a:ln>
      </c:spPr>
    </c:plotArea>
    <c:legend>
      <c:legendPos val="r"/>
      <c:layout>
        <c:manualLayout>
          <c:xMode val="edge"/>
          <c:yMode val="edge"/>
          <c:x val="0.828741906817316"/>
          <c:y val="0.104177754124534"/>
          <c:w val="0.141107020439254"/>
          <c:h val="0.830761043108036"/>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Annual System Cost</a:t>
            </a:r>
          </a:p>
        </c:rich>
      </c:tx>
      <c:overlay val="0"/>
      <c:spPr>
        <a:noFill/>
        <a:ln w="0">
          <a:noFill/>
        </a:ln>
      </c:spPr>
    </c:title>
    <c:autoTitleDeleted val="0"/>
    <c:plotArea>
      <c:layout>
        <c:manualLayout>
          <c:xMode val="edge"/>
          <c:yMode val="edge"/>
          <c:x val="0.0330353907476748"/>
          <c:y val="0.0947284978200555"/>
          <c:w val="0.774912429037323"/>
          <c:h val="0.905271502179945"/>
        </c:manualLayout>
      </c:layout>
      <c:barChart>
        <c:barDir val="col"/>
        <c:grouping val="stacked"/>
        <c:varyColors val="0"/>
        <c:ser>
          <c:idx val="0"/>
          <c:order val="0"/>
          <c:tx>
            <c:strRef>
              <c:f>'Graph Sources'!$B$12</c:f>
              <c:strCache>
                <c:ptCount val="1"/>
                <c:pt idx="0">
                  <c:v>Project Cape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11:$E$11,'Graph Sources'!$N$11</c:f>
              <c:strCache>
                <c:ptCount val="3"/>
                <c:pt idx="0">
                  <c:v>Chip</c:v>
                </c:pt>
                <c:pt idx="1">
                  <c:v>Pellets </c:v>
                </c:pt>
                <c:pt idx="2">
                  <c:v>Heating Oil</c:v>
                </c:pt>
              </c:strCache>
            </c:strRef>
          </c:cat>
          <c:val>
            <c:numRef>
              <c:f>'Graph Sources'!$D$12:$E$12,'Graph Sources'!$N$12</c:f>
              <c:numCache>
                <c:formatCode>General</c:formatCode>
                <c:ptCount val="3"/>
                <c:pt idx="0">
                  <c:v>23379.7271485556</c:v>
                </c:pt>
                <c:pt idx="1">
                  <c:v>23379.7271485556</c:v>
                </c:pt>
                <c:pt idx="2">
                  <c:v>4236.89090311571</c:v>
                </c:pt>
              </c:numCache>
            </c:numRef>
          </c:val>
        </c:ser>
        <c:ser>
          <c:idx val="1"/>
          <c:order val="1"/>
          <c:tx>
            <c:strRef>
              <c:f>'Graph Sources'!$B$13</c:f>
              <c:strCache>
                <c:ptCount val="1"/>
                <c:pt idx="0">
                  <c:v>OPEX</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11:$E$11,'Graph Sources'!$N$11</c:f>
              <c:strCache>
                <c:ptCount val="3"/>
                <c:pt idx="0">
                  <c:v>Chip</c:v>
                </c:pt>
                <c:pt idx="1">
                  <c:v>Pellets </c:v>
                </c:pt>
                <c:pt idx="2">
                  <c:v>Heating Oil</c:v>
                </c:pt>
              </c:strCache>
            </c:strRef>
          </c:cat>
          <c:val>
            <c:numRef>
              <c:f>'Graph Sources'!$D$13:$E$13,'Graph Sources'!$N$13</c:f>
              <c:numCache>
                <c:formatCode>General</c:formatCode>
                <c:ptCount val="3"/>
                <c:pt idx="0">
                  <c:v>2448.35884178257</c:v>
                </c:pt>
                <c:pt idx="1">
                  <c:v>1908.35884178257</c:v>
                </c:pt>
                <c:pt idx="2">
                  <c:v>302.16</c:v>
                </c:pt>
              </c:numCache>
            </c:numRef>
          </c:val>
        </c:ser>
        <c:ser>
          <c:idx val="2"/>
          <c:order val="2"/>
          <c:tx>
            <c:strRef>
              <c:f>'Graph Sources'!$B$14</c:f>
              <c:strCache>
                <c:ptCount val="1"/>
                <c:pt idx="0">
                  <c:v>Fuel</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D$11:$E$11,'Graph Sources'!$N$11</c:f>
              <c:strCache>
                <c:ptCount val="3"/>
                <c:pt idx="0">
                  <c:v>Chip</c:v>
                </c:pt>
                <c:pt idx="1">
                  <c:v>Pellets </c:v>
                </c:pt>
                <c:pt idx="2">
                  <c:v>Heating Oil</c:v>
                </c:pt>
              </c:strCache>
            </c:strRef>
          </c:cat>
          <c:val>
            <c:numRef>
              <c:f>'Graph Sources'!$D$14:$E$14,'Graph Sources'!$N$14</c:f>
              <c:numCache>
                <c:formatCode>General</c:formatCode>
                <c:ptCount val="3"/>
                <c:pt idx="0">
                  <c:v>34103.4418306587</c:v>
                </c:pt>
                <c:pt idx="1">
                  <c:v>67950.0893794512</c:v>
                </c:pt>
                <c:pt idx="2">
                  <c:v>73428.1452586818</c:v>
                </c:pt>
              </c:numCache>
            </c:numRef>
          </c:val>
        </c:ser>
        <c:gapWidth val="150"/>
        <c:overlap val="100"/>
        <c:axId val="669686"/>
        <c:axId val="23049779"/>
      </c:barChart>
      <c:catAx>
        <c:axId val="669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3049779"/>
        <c:crossesAt val="0"/>
        <c:auto val="1"/>
        <c:lblAlgn val="ctr"/>
        <c:lblOffset val="100"/>
        <c:noMultiLvlLbl val="0"/>
      </c:catAx>
      <c:valAx>
        <c:axId val="23049779"/>
        <c:scaling>
          <c:orientation val="minMax"/>
        </c:scaling>
        <c:delete val="0"/>
        <c:axPos val="l"/>
        <c:majorGridlines>
          <c:spPr>
            <a:ln w="0">
              <a:solidFill>
                <a:srgbClr val="000000"/>
              </a:solidFill>
            </a:ln>
          </c:spPr>
        </c:majorGridlines>
        <c:numFmt formatCode="[$-409]#,##0_);[RED]\(#,##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69686"/>
        <c:crossesAt val="1"/>
        <c:crossBetween val="midCat"/>
      </c:valAx>
      <c:spPr>
        <a:solidFill>
          <a:srgbClr val="ffffff"/>
        </a:solidFill>
        <a:ln w="12600">
          <a:solidFill>
            <a:srgbClr val="808080"/>
          </a:solidFill>
          <a:round/>
        </a:ln>
      </c:spPr>
    </c:plotArea>
    <c:legend>
      <c:legendPos val="r"/>
      <c:layout>
        <c:manualLayout>
          <c:xMode val="edge"/>
          <c:yMode val="edge"/>
          <c:x val="0.807404275878729"/>
          <c:y val="0.125776192363588"/>
          <c:w val="0.155513950960261"/>
          <c:h val="0.829567974633373"/>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perational Savings</a:t>
            </a:r>
          </a:p>
        </c:rich>
      </c:tx>
      <c:overlay val="0"/>
      <c:spPr>
        <a:noFill/>
        <a:ln w="0">
          <a:noFill/>
        </a:ln>
      </c:spPr>
    </c:title>
    <c:autoTitleDeleted val="0"/>
    <c:plotArea>
      <c:layout>
        <c:manualLayout>
          <c:xMode val="edge"/>
          <c:yMode val="edge"/>
          <c:x val="0.0290602591520946"/>
          <c:y val="0.102727727727728"/>
          <c:w val="0.7690275506353"/>
          <c:h val="0.897272272272272"/>
        </c:manualLayout>
      </c:layout>
      <c:barChart>
        <c:barDir val="col"/>
        <c:grouping val="clustered"/>
        <c:varyColors val="0"/>
        <c:ser>
          <c:idx val="0"/>
          <c:order val="0"/>
          <c:tx>
            <c:strRef>
              <c:f>'Graph Sources'!$B$21</c:f>
              <c:strCache>
                <c:ptCount val="1"/>
                <c:pt idx="0">
                  <c:v>Annual Savings using Chi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N$20</c:f>
              <c:strCache>
                <c:ptCount val="1"/>
                <c:pt idx="0">
                  <c:v>Heating Oil</c:v>
                </c:pt>
              </c:strCache>
            </c:strRef>
          </c:cat>
          <c:val>
            <c:numRef>
              <c:f>'Graph Sources'!$N$21</c:f>
              <c:numCache>
                <c:formatCode>General</c:formatCode>
                <c:ptCount val="1"/>
                <c:pt idx="0">
                  <c:v>37178.5045862405</c:v>
                </c:pt>
              </c:numCache>
            </c:numRef>
          </c:val>
        </c:ser>
        <c:ser>
          <c:idx val="1"/>
          <c:order val="1"/>
          <c:tx>
            <c:strRef>
              <c:f>'Graph Sources'!$B$22</c:f>
              <c:strCache>
                <c:ptCount val="1"/>
                <c:pt idx="0">
                  <c:v>Annual Savings using Pellet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Sources'!$N$20</c:f>
              <c:strCache>
                <c:ptCount val="1"/>
                <c:pt idx="0">
                  <c:v>Heating Oil</c:v>
                </c:pt>
              </c:strCache>
            </c:strRef>
          </c:cat>
          <c:val>
            <c:numRef>
              <c:f>'Graph Sources'!$N$22</c:f>
              <c:numCache>
                <c:formatCode>General</c:formatCode>
                <c:ptCount val="1"/>
                <c:pt idx="0">
                  <c:v>3871.85703744798</c:v>
                </c:pt>
              </c:numCache>
            </c:numRef>
          </c:val>
        </c:ser>
        <c:gapWidth val="150"/>
        <c:overlap val="0"/>
        <c:axId val="63502564"/>
        <c:axId val="803150"/>
      </c:barChart>
      <c:catAx>
        <c:axId val="63502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03150"/>
        <c:crossesAt val="0"/>
        <c:auto val="1"/>
        <c:lblAlgn val="ctr"/>
        <c:lblOffset val="100"/>
        <c:noMultiLvlLbl val="0"/>
      </c:catAx>
      <c:valAx>
        <c:axId val="80315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3502564"/>
        <c:crossesAt val="1"/>
        <c:crossBetween val="midCat"/>
      </c:valAx>
      <c:spPr>
        <a:noFill/>
        <a:ln w="0">
          <a:solidFill>
            <a:srgbClr val="000000"/>
          </a:solidFill>
        </a:ln>
      </c:spPr>
    </c:plotArea>
    <c:legend>
      <c:legendPos val="r"/>
      <c:layout>
        <c:manualLayout>
          <c:xMode val="edge"/>
          <c:yMode val="edge"/>
          <c:x val="0.794439552144924"/>
          <c:y val="0.204454454454454"/>
          <c:w val="0.159768524342685"/>
          <c:h val="0.507632632632633"/>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2 Savings using Biomass</a:t>
            </a:r>
          </a:p>
        </c:rich>
      </c:tx>
      <c:overlay val="0"/>
      <c:spPr>
        <a:noFill/>
        <a:ln w="0">
          <a:noFill/>
        </a:ln>
      </c:spPr>
    </c:title>
    <c:autoTitleDeleted val="0"/>
    <c:plotArea>
      <c:layout>
        <c:manualLayout>
          <c:xMode val="edge"/>
          <c:yMode val="edge"/>
          <c:x val="0.0739780537802966"/>
          <c:y val="0.106981981981982"/>
          <c:w val="0.782949475461232"/>
          <c:h val="0.876376376376376"/>
        </c:manualLayout>
      </c:layout>
      <c:barChart>
        <c:barDir val="col"/>
        <c:grouping val="clustered"/>
        <c:varyColors val="0"/>
        <c:ser>
          <c:idx val="0"/>
          <c:order val="0"/>
          <c:tx>
            <c:strRef>
              <c:f>"Savings using Biomass"</c:f>
              <c:strCache>
                <c:ptCount val="1"/>
                <c:pt idx="0">
                  <c:v>Savings using Biomas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I$63</c:f>
              <c:numCache>
                <c:formatCode>General</c:formatCode>
                <c:ptCount val="1"/>
                <c:pt idx="0">
                  <c:v>583.478580297661</c:v>
                </c:pt>
              </c:numCache>
            </c:numRef>
          </c:val>
        </c:ser>
        <c:gapWidth val="150"/>
        <c:overlap val="0"/>
        <c:axId val="990351"/>
        <c:axId val="38713365"/>
      </c:barChart>
      <c:catAx>
        <c:axId val="990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8713365"/>
        <c:crossesAt val="0"/>
        <c:auto val="1"/>
        <c:lblAlgn val="ctr"/>
        <c:lblOffset val="100"/>
        <c:noMultiLvlLbl val="0"/>
      </c:catAx>
      <c:valAx>
        <c:axId val="3871336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nnes CO2/year</a:t>
                </a:r>
              </a:p>
            </c:rich>
          </c:tx>
          <c:overlay val="0"/>
          <c:spPr>
            <a:noFill/>
            <a:ln w="0">
              <a:noFill/>
            </a:ln>
          </c:spPr>
        </c:title>
        <c:numFmt formatCode="[$-409]#,##0_);[RED]\(#,##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0351"/>
        <c:crossesAt val="1"/>
        <c:crossBetween val="midCat"/>
      </c:valAx>
      <c:spPr>
        <a:noFill/>
        <a:ln w="12600">
          <a:solidFill>
            <a:srgbClr val="808080"/>
          </a:solidFill>
          <a:round/>
        </a:ln>
      </c:spPr>
    </c:plotArea>
    <c:legend>
      <c:legendPos val="r"/>
      <c:layout>
        <c:manualLayout>
          <c:xMode val="edge"/>
          <c:yMode val="edge"/>
          <c:x val="0.846014711202219"/>
          <c:y val="0.633758758758759"/>
          <c:w val="0.12124683467985"/>
          <c:h val="0.180930930930931"/>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t CV and Density of Biomass vs. MC</a:t>
            </a:r>
          </a:p>
        </c:rich>
      </c:tx>
      <c:layout>
        <c:manualLayout>
          <c:xMode val="edge"/>
          <c:yMode val="edge"/>
          <c:x val="0.359697365622436"/>
          <c:y val="0.0404272424486046"/>
        </c:manualLayout>
      </c:layout>
      <c:overlay val="0"/>
      <c:spPr>
        <a:noFill/>
        <a:ln w="0">
          <a:noFill/>
        </a:ln>
      </c:spPr>
    </c:title>
    <c:autoTitleDeleted val="0"/>
    <c:plotArea>
      <c:layout>
        <c:manualLayout>
          <c:xMode val="edge"/>
          <c:yMode val="edge"/>
          <c:x val="0.0398347057214913"/>
          <c:y val="0.067072470426094"/>
          <c:w val="0.70164990428732"/>
          <c:h val="0.882738026874928"/>
        </c:manualLayout>
      </c:layout>
      <c:lineChart>
        <c:grouping val="standard"/>
        <c:varyColors val="0"/>
        <c:ser>
          <c:idx val="0"/>
          <c:order val="0"/>
          <c:tx>
            <c:strRef>
              <c:f>[1]Sheet1!$B$1</c:f>
              <c:strCache>
                <c:ptCount val="1"/>
                <c:pt idx="0">
                  <c:v>Wood Net CV GJ/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A$16</c:f>
              <c:strCache>
                <c:ptCount val="14"/>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strCache>
            </c:strRef>
          </c:cat>
          <c:val>
            <c:numRef>
              <c:f>[1]Sheet1!$B$3:$B$16</c:f>
              <c:numCache>
                <c:formatCode>General</c:formatCode>
                <c:ptCount val="14"/>
                <c:pt idx="0">
                  <c:v>19</c:v>
                </c:pt>
                <c:pt idx="1">
                  <c:v>17.92</c:v>
                </c:pt>
                <c:pt idx="2">
                  <c:v>16.84</c:v>
                </c:pt>
                <c:pt idx="3">
                  <c:v>15.76</c:v>
                </c:pt>
                <c:pt idx="4">
                  <c:v>14.68</c:v>
                </c:pt>
                <c:pt idx="5">
                  <c:v>13.6</c:v>
                </c:pt>
                <c:pt idx="6">
                  <c:v>12.52</c:v>
                </c:pt>
                <c:pt idx="7">
                  <c:v>11.44</c:v>
                </c:pt>
                <c:pt idx="8">
                  <c:v>10.36</c:v>
                </c:pt>
                <c:pt idx="9">
                  <c:v>9.28</c:v>
                </c:pt>
                <c:pt idx="10">
                  <c:v>8.2</c:v>
                </c:pt>
                <c:pt idx="11">
                  <c:v>7.12</c:v>
                </c:pt>
                <c:pt idx="12">
                  <c:v>6.04</c:v>
                </c:pt>
                <c:pt idx="13">
                  <c:v>4.96</c:v>
                </c:pt>
              </c:numCache>
            </c:numRef>
          </c:val>
          <c:smooth val="0"/>
        </c:ser>
        <c:ser>
          <c:idx val="1"/>
          <c:order val="1"/>
          <c:tx>
            <c:strRef>
              <c:f>[1]Sheet1!$C$1</c:f>
              <c:strCache>
                <c:ptCount val="1"/>
                <c:pt idx="0">
                  <c:v>SRC Willow Net CV GJ/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A$16</c:f>
              <c:strCache>
                <c:ptCount val="14"/>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strCache>
            </c:strRef>
          </c:cat>
          <c:val>
            <c:numRef>
              <c:f>[1]Sheet1!$C$3:$C$16</c:f>
              <c:numCache>
                <c:formatCode>General</c:formatCode>
                <c:ptCount val="14"/>
                <c:pt idx="0">
                  <c:v>18.5</c:v>
                </c:pt>
                <c:pt idx="1">
                  <c:v>17.445</c:v>
                </c:pt>
                <c:pt idx="2">
                  <c:v>16.39</c:v>
                </c:pt>
                <c:pt idx="3">
                  <c:v>15.335</c:v>
                </c:pt>
                <c:pt idx="4">
                  <c:v>14.28</c:v>
                </c:pt>
                <c:pt idx="5">
                  <c:v>13.225</c:v>
                </c:pt>
                <c:pt idx="6">
                  <c:v>12.17</c:v>
                </c:pt>
                <c:pt idx="7">
                  <c:v>11.115</c:v>
                </c:pt>
                <c:pt idx="8">
                  <c:v>10.06</c:v>
                </c:pt>
                <c:pt idx="9">
                  <c:v>9.005</c:v>
                </c:pt>
                <c:pt idx="10">
                  <c:v>7.95</c:v>
                </c:pt>
                <c:pt idx="11">
                  <c:v>6.895</c:v>
                </c:pt>
                <c:pt idx="12">
                  <c:v>5.84</c:v>
                </c:pt>
                <c:pt idx="13">
                  <c:v>4.785</c:v>
                </c:pt>
              </c:numCache>
            </c:numRef>
          </c:val>
          <c:smooth val="0"/>
        </c:ser>
        <c:ser>
          <c:idx val="2"/>
          <c:order val="2"/>
          <c:tx>
            <c:strRef>
              <c:f>[1]Sheet1!$D$1</c:f>
              <c:strCache>
                <c:ptCount val="1"/>
                <c:pt idx="0">
                  <c:v>Miscanthus Net CV GJ/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A$16</c:f>
              <c:strCache>
                <c:ptCount val="14"/>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strCache>
            </c:strRef>
          </c:cat>
          <c:val>
            <c:numRef>
              <c:f>[1]Sheet1!$D$3:$D$16</c:f>
              <c:numCache>
                <c:formatCode>General</c:formatCode>
                <c:ptCount val="14"/>
                <c:pt idx="0">
                  <c:v>18</c:v>
                </c:pt>
                <c:pt idx="1">
                  <c:v>16.97</c:v>
                </c:pt>
                <c:pt idx="2">
                  <c:v>15.94</c:v>
                </c:pt>
                <c:pt idx="3">
                  <c:v>14.91</c:v>
                </c:pt>
                <c:pt idx="4">
                  <c:v>13.88</c:v>
                </c:pt>
                <c:pt idx="5">
                  <c:v>12.85</c:v>
                </c:pt>
                <c:pt idx="6">
                  <c:v>11.82</c:v>
                </c:pt>
                <c:pt idx="7">
                  <c:v>10.79</c:v>
                </c:pt>
                <c:pt idx="8">
                  <c:v>9.76</c:v>
                </c:pt>
                <c:pt idx="9">
                  <c:v>8.73</c:v>
                </c:pt>
                <c:pt idx="10">
                  <c:v>7.7</c:v>
                </c:pt>
                <c:pt idx="11">
                  <c:v>6.67</c:v>
                </c:pt>
                <c:pt idx="12">
                  <c:v>5.64</c:v>
                </c:pt>
                <c:pt idx="13">
                  <c:v>4.61</c:v>
                </c:pt>
              </c:numCache>
            </c:numRef>
          </c:val>
          <c:smooth val="0"/>
        </c:ser>
        <c:hiLowLines>
          <c:spPr>
            <a:ln w="0">
              <a:noFill/>
            </a:ln>
          </c:spPr>
        </c:hiLowLines>
        <c:marker val="0"/>
        <c:axId val="96121871"/>
        <c:axId val="70765396"/>
      </c:lineChart>
      <c:lineChart>
        <c:grouping val="standard"/>
        <c:varyColors val="0"/>
        <c:ser>
          <c:idx val="3"/>
          <c:order val="3"/>
          <c:tx>
            <c:strRef>
              <c:f>[1]Sheet1!$F$1</c:f>
              <c:strCache>
                <c:ptCount val="1"/>
                <c:pt idx="0">
                  <c:v>Hardwood density kg/m3</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A$16</c:f>
              <c:strCache>
                <c:ptCount val="14"/>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strCache>
            </c:strRef>
          </c:cat>
          <c:val>
            <c:numRef>
              <c:f>[1]Sheet1!$F$3:$F$16</c:f>
              <c:numCache>
                <c:formatCode>General</c:formatCode>
                <c:ptCount val="14"/>
                <c:pt idx="0">
                  <c:v>550</c:v>
                </c:pt>
                <c:pt idx="1">
                  <c:v>578.947368421053</c:v>
                </c:pt>
                <c:pt idx="2">
                  <c:v>611.111111111111</c:v>
                </c:pt>
                <c:pt idx="3">
                  <c:v>647.058823529412</c:v>
                </c:pt>
                <c:pt idx="4">
                  <c:v>687.5</c:v>
                </c:pt>
                <c:pt idx="5">
                  <c:v>733.333333333333</c:v>
                </c:pt>
                <c:pt idx="6">
                  <c:v>785.714285714286</c:v>
                </c:pt>
                <c:pt idx="7">
                  <c:v>846.153846153846</c:v>
                </c:pt>
                <c:pt idx="8">
                  <c:v>916.666666666667</c:v>
                </c:pt>
                <c:pt idx="9">
                  <c:v>1000</c:v>
                </c:pt>
                <c:pt idx="10">
                  <c:v>1100</c:v>
                </c:pt>
                <c:pt idx="11">
                  <c:v>1222.22222222222</c:v>
                </c:pt>
                <c:pt idx="12">
                  <c:v>1375</c:v>
                </c:pt>
                <c:pt idx="13">
                  <c:v>1571.42857142857</c:v>
                </c:pt>
              </c:numCache>
            </c:numRef>
          </c:val>
          <c:smooth val="0"/>
        </c:ser>
        <c:ser>
          <c:idx val="4"/>
          <c:order val="4"/>
          <c:tx>
            <c:strRef>
              <c:f>[1]Sheet1!$G$1</c:f>
              <c:strCache>
                <c:ptCount val="1"/>
                <c:pt idx="0">
                  <c:v>Softwood density kg/m3</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3:$A$16</c:f>
              <c:strCache>
                <c:ptCount val="14"/>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strCache>
            </c:strRef>
          </c:cat>
          <c:val>
            <c:numRef>
              <c:f>[1]Sheet1!$G$3:$G$16</c:f>
              <c:numCache>
                <c:formatCode>General</c:formatCode>
                <c:ptCount val="14"/>
                <c:pt idx="0">
                  <c:v>410</c:v>
                </c:pt>
                <c:pt idx="1">
                  <c:v>431.578947368421</c:v>
                </c:pt>
                <c:pt idx="2">
                  <c:v>455.555555555556</c:v>
                </c:pt>
                <c:pt idx="3">
                  <c:v>482.352941176471</c:v>
                </c:pt>
                <c:pt idx="4">
                  <c:v>512.5</c:v>
                </c:pt>
                <c:pt idx="5">
                  <c:v>546.666666666667</c:v>
                </c:pt>
                <c:pt idx="6">
                  <c:v>585.714285714286</c:v>
                </c:pt>
                <c:pt idx="7">
                  <c:v>630.769230769231</c:v>
                </c:pt>
                <c:pt idx="8">
                  <c:v>683.333333333333</c:v>
                </c:pt>
                <c:pt idx="9">
                  <c:v>745.454545454545</c:v>
                </c:pt>
                <c:pt idx="10">
                  <c:v>820</c:v>
                </c:pt>
                <c:pt idx="11">
                  <c:v>911.111111111111</c:v>
                </c:pt>
                <c:pt idx="12">
                  <c:v>1025</c:v>
                </c:pt>
                <c:pt idx="13">
                  <c:v>1171.42857142857</c:v>
                </c:pt>
              </c:numCache>
            </c:numRef>
          </c:val>
          <c:smooth val="0"/>
        </c:ser>
        <c:hiLowLines>
          <c:spPr>
            <a:ln w="0">
              <a:noFill/>
            </a:ln>
          </c:spPr>
        </c:hiLowLines>
        <c:marker val="0"/>
        <c:axId val="43133153"/>
        <c:axId val="29007915"/>
      </c:lineChart>
      <c:catAx>
        <c:axId val="961218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isture content %</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70765396"/>
        <c:crossesAt val="0"/>
        <c:auto val="1"/>
        <c:lblAlgn val="ctr"/>
        <c:lblOffset val="100"/>
        <c:noMultiLvlLbl val="0"/>
      </c:catAx>
      <c:valAx>
        <c:axId val="70765396"/>
        <c:scaling>
          <c:orientation val="minMax"/>
          <c:max val="22"/>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et calorific value GJ/t</a:t>
                </a:r>
              </a:p>
            </c:rich>
          </c:tx>
          <c:overlay val="0"/>
          <c:spPr>
            <a:noFill/>
            <a:ln w="0">
              <a:noFill/>
            </a:ln>
          </c:spPr>
        </c:title>
        <c:numFmt formatCode="General" sourceLinked="0"/>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96121871"/>
        <c:crossesAt val="1"/>
        <c:crossBetween val="midCat"/>
        <c:majorUnit val="2"/>
      </c:valAx>
      <c:catAx>
        <c:axId val="43133153"/>
        <c:scaling>
          <c:orientation val="minMax"/>
        </c:scaling>
        <c:delete val="0"/>
        <c:axPos val="t"/>
        <c:numFmt formatCode="General" sourceLinked="1"/>
        <c:majorTickMark val="out"/>
        <c:minorTickMark val="none"/>
        <c:tickLblPos val="high"/>
        <c:spPr>
          <a:ln w="0">
            <a:solidFill>
              <a:srgbClr val="000000"/>
            </a:solidFill>
          </a:ln>
        </c:spPr>
        <c:txPr>
          <a:bodyPr/>
          <a:lstStyle/>
          <a:p>
            <a:pPr>
              <a:defRPr b="0" sz="880" spc="-1" strike="noStrike">
                <a:solidFill>
                  <a:srgbClr val="000000"/>
                </a:solidFill>
                <a:latin typeface="Arial"/>
              </a:defRPr>
            </a:pPr>
          </a:p>
        </c:txPr>
        <c:crossAx val="29007915"/>
        <c:crossesAt val="0"/>
        <c:auto val="1"/>
        <c:lblAlgn val="ctr"/>
        <c:lblOffset val="100"/>
        <c:noMultiLvlLbl val="0"/>
      </c:catAx>
      <c:valAx>
        <c:axId val="29007915"/>
        <c:scaling>
          <c:orientation val="minMax"/>
        </c:scaling>
        <c:delete val="0"/>
        <c:axPos val="r"/>
        <c:title>
          <c:tx>
            <c:rich>
              <a:bodyPr rot="-5400000"/>
              <a:lstStyle/>
              <a:p>
                <a:pPr>
                  <a:defRPr b="1" sz="1000" spc="-1" strike="noStrike">
                    <a:latin typeface="Arial"/>
                  </a:defRPr>
                </a:pPr>
                <a:r>
                  <a:rPr b="1" sz="1000" spc="-1" strike="noStrike">
                    <a:latin typeface="Arial"/>
                  </a:rPr>
                  <a:t>Density kg/m3</a:t>
                </a:r>
              </a:p>
            </c:rich>
          </c:tx>
          <c:overlay val="0"/>
          <c:spPr>
            <a:noFill/>
            <a:ln w="0">
              <a:noFill/>
            </a:ln>
          </c:spPr>
        </c:title>
        <c:numFmt formatCode="General" sourceLinked="0"/>
        <c:majorTickMark val="out"/>
        <c:minorTickMark val="none"/>
        <c:tickLblPos val="high"/>
        <c:spPr>
          <a:ln w="0">
            <a:solidFill>
              <a:srgbClr val="000000"/>
            </a:solidFill>
          </a:ln>
        </c:spPr>
        <c:txPr>
          <a:bodyPr/>
          <a:lstStyle/>
          <a:p>
            <a:pPr>
              <a:defRPr b="1" sz="1000" spc="-1" strike="noStrike">
                <a:solidFill>
                  <a:srgbClr val="000000"/>
                </a:solidFill>
                <a:latin typeface="Arial"/>
              </a:defRPr>
            </a:pPr>
          </a:p>
        </c:txPr>
        <c:crossAx val="43133153"/>
        <c:crosses val="max"/>
        <c:crossBetween val="midCat"/>
      </c:valAx>
      <c:spPr>
        <a:noFill/>
        <a:ln w="0">
          <a:solidFill>
            <a:srgbClr val="000000"/>
          </a:solidFill>
        </a:ln>
      </c:spPr>
    </c:plotArea>
    <c:legend>
      <c:legendPos val="r"/>
      <c:layout>
        <c:manualLayout>
          <c:xMode val="edge"/>
          <c:yMode val="edge"/>
          <c:x val="0.785846677402692"/>
          <c:y val="0.221201332261399"/>
          <c:w val="0.181155236850901"/>
          <c:h val="0.538876765820604"/>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20</xdr:col>
      <xdr:colOff>465480</xdr:colOff>
      <xdr:row>81</xdr:row>
      <xdr:rowOff>133200</xdr:rowOff>
    </xdr:to>
    <xdr:sp>
      <xdr:nvSpPr>
        <xdr:cNvPr id="0" name="Text 1"/>
        <xdr:cNvSpPr/>
      </xdr:nvSpPr>
      <xdr:spPr>
        <a:xfrm>
          <a:off x="846360" y="504720"/>
          <a:ext cx="11919600" cy="12754080"/>
        </a:xfrm>
        <a:prstGeom prst="rect">
          <a:avLst/>
        </a:prstGeom>
        <a:solidFill>
          <a:srgbClr val="ffffff"/>
        </a:solidFill>
        <a:ln w="12600">
          <a:solidFill>
            <a:srgbClr val="000080"/>
          </a:solidFill>
          <a:miter/>
        </a:ln>
      </xdr:spPr>
      <xdr:style>
        <a:lnRef idx="0"/>
        <a:fillRef idx="0"/>
        <a:effectRef idx="0"/>
        <a:fontRef idx="minor"/>
      </xdr:style>
      <xdr:txBody>
        <a:bodyPr lIns="180000" rIns="90000" tIns="46800" bIns="46800" anchor="t">
          <a:noAutofit/>
        </a:bodyPr>
        <a:p>
          <a:r>
            <a:rPr b="1" lang="en-US" sz="1000" spc="-1" strike="noStrike" u="sng">
              <a:solidFill>
                <a:srgbClr val="000080"/>
              </a:solidFill>
              <a:uFillTx/>
              <a:latin typeface="Comic Sans MS"/>
            </a:rPr>
            <a:t>Carbon Trust Biomass Assessment To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Comic Sans MS"/>
            </a:rPr>
            <a:t>This simple assessment tool is designed to provide headline guidance to individuals wishing to assess the economic viability of a biomass heating system compared to a fossil fuel alternative.  It offers a comparison between the energy provided by the biomass system compared to the cost of energy provided by a fossil fuel benchmark.  It is not a whole system appraisal.  It may be used for feasibility appraisals with the output being based upon a number of assumptions drawn from market evidence, or alternatively it may be used to calculate simple fuel conversions and fuel costs.  The output may be manipulated in a number of ways to facilitate the development and negotiation of your biomass system installation and fuel procur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Comic Sans MS"/>
            </a:rPr>
            <a:t>The assessment tool is based on the premise that some preliminary work will have been conducted first, wherein the amount of delivered energy required has been calculated as well as the predicted capacity factor and the proposed rating of the biomass boiler.  Thereafter the assessment tool will provide a full customer report detailing the following headline outputs for both the benchmark fuel and the biomass alternative:</a:t>
          </a:r>
          <a:endParaRPr b="0" lang="en-US" sz="1000" spc="-1" strike="noStrike">
            <a:latin typeface="Times New Roman"/>
          </a:endParaRPr>
        </a:p>
        <a:p>
          <a:r>
            <a:rPr b="0" lang="en-US" sz="1000" spc="-1" strike="noStrike">
              <a:solidFill>
                <a:srgbClr val="000080"/>
              </a:solidFill>
              <a:latin typeface="Comic Sans MS"/>
            </a:rPr>
            <a:t>1. Unit cost of heat </a:t>
          </a:r>
          <a:endParaRPr b="0" lang="en-US" sz="1000" spc="-1" strike="noStrike">
            <a:latin typeface="Times New Roman"/>
          </a:endParaRPr>
        </a:p>
        <a:p>
          <a:r>
            <a:rPr b="0" lang="en-US" sz="1000" spc="-1" strike="noStrike">
              <a:solidFill>
                <a:srgbClr val="000080"/>
              </a:solidFill>
              <a:latin typeface="Comic Sans MS"/>
            </a:rPr>
            <a:t>2. Annual heating costs</a:t>
          </a:r>
          <a:endParaRPr b="0" lang="en-US" sz="1000" spc="-1" strike="noStrike">
            <a:latin typeface="Times New Roman"/>
          </a:endParaRPr>
        </a:p>
        <a:p>
          <a:r>
            <a:rPr b="0" lang="en-US" sz="1000" spc="-1" strike="noStrike">
              <a:solidFill>
                <a:srgbClr val="000080"/>
              </a:solidFill>
              <a:latin typeface="Comic Sans MS"/>
            </a:rPr>
            <a:t>3. Simple payback</a:t>
          </a:r>
          <a:endParaRPr b="0" lang="en-US" sz="1000" spc="-1" strike="noStrike">
            <a:latin typeface="Times New Roman"/>
          </a:endParaRPr>
        </a:p>
        <a:p>
          <a:r>
            <a:rPr b="0" lang="en-US" sz="1000" spc="-1" strike="noStrike">
              <a:solidFill>
                <a:srgbClr val="000080"/>
              </a:solidFill>
              <a:latin typeface="Comic Sans MS"/>
            </a:rPr>
            <a:t>4. Internal Rate of Return (IRR)</a:t>
          </a:r>
          <a:endParaRPr b="0" lang="en-US" sz="1000" spc="-1" strike="noStrike">
            <a:latin typeface="Times New Roman"/>
          </a:endParaRPr>
        </a:p>
        <a:p>
          <a:r>
            <a:rPr b="0" lang="en-US" sz="1000" spc="-1" strike="noStrike">
              <a:solidFill>
                <a:srgbClr val="000080"/>
              </a:solidFill>
              <a:latin typeface="Comic Sans MS"/>
            </a:rPr>
            <a:t>5. Carbon savings</a:t>
          </a:r>
          <a:endParaRPr b="0" lang="en-US" sz="1000" spc="-1" strike="noStrike">
            <a:latin typeface="Times New Roman"/>
          </a:endParaRPr>
        </a:p>
        <a:p>
          <a:r>
            <a:rPr b="0" lang="en-US" sz="1000" spc="-1" strike="noStrike">
              <a:solidFill>
                <a:srgbClr val="000080"/>
              </a:solidFill>
              <a:latin typeface="Comic Sans MS"/>
            </a:rPr>
            <a:t>6. Cost of carbon saved</a:t>
          </a:r>
          <a:endParaRPr b="0" lang="en-US" sz="1000" spc="-1" strike="noStrike">
            <a:latin typeface="Times New Roman"/>
          </a:endParaRPr>
        </a:p>
        <a:p>
          <a:r>
            <a:rPr b="0" lang="en-US" sz="1000" spc="-1" strike="noStrike">
              <a:solidFill>
                <a:srgbClr val="000080"/>
              </a:solidFill>
              <a:latin typeface="Comic Sans MS"/>
            </a:rPr>
            <a:t>7. Fuel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Comic Sans MS"/>
            </a:rPr>
            <a:t>A booklet explaining the underlying calculations may be accessed by clicking her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80"/>
              </a:solidFill>
              <a:uFillTx/>
              <a:latin typeface="Comic Sans MS"/>
            </a:rPr>
            <a:t>Instructions</a:t>
          </a:r>
          <a:endParaRPr b="0" lang="en-US" sz="1000" spc="-1" strike="noStrike">
            <a:latin typeface="Times New Roman"/>
          </a:endParaRPr>
        </a:p>
        <a:p>
          <a:r>
            <a:rPr b="0" lang="en-US" sz="1000" spc="-1" strike="noStrike">
              <a:solidFill>
                <a:srgbClr val="000080"/>
              </a:solidFill>
              <a:latin typeface="Comic Sans MS"/>
            </a:rPr>
            <a:t>1) Read this page carefully and then go to input sheet.</a:t>
          </a:r>
          <a:endParaRPr b="0" lang="en-US" sz="1000" spc="-1" strike="noStrike">
            <a:latin typeface="Times New Roman"/>
          </a:endParaRPr>
        </a:p>
        <a:p>
          <a:r>
            <a:rPr b="0" lang="en-US" sz="1000" spc="-1" strike="noStrike">
              <a:solidFill>
                <a:srgbClr val="000080"/>
              </a:solidFill>
              <a:latin typeface="Comic Sans MS"/>
            </a:rPr>
            <a:t>2) Answer the questions posed.</a:t>
          </a:r>
          <a:endParaRPr b="0" lang="en-US" sz="1000" spc="-1" strike="noStrike">
            <a:latin typeface="Times New Roman"/>
          </a:endParaRPr>
        </a:p>
        <a:p>
          <a:r>
            <a:rPr b="0" lang="en-US" sz="1000" spc="-1" strike="noStrike">
              <a:solidFill>
                <a:srgbClr val="000080"/>
              </a:solidFill>
              <a:latin typeface="Comic Sans MS"/>
            </a:rPr>
            <a:t>3) Select the benchmark fuel type.</a:t>
          </a:r>
          <a:endParaRPr b="0" lang="en-US" sz="1000" spc="-1" strike="noStrike">
            <a:latin typeface="Times New Roman"/>
          </a:endParaRPr>
        </a:p>
        <a:p>
          <a:r>
            <a:rPr b="0" lang="en-US" sz="1000" spc="-1" strike="noStrike">
              <a:solidFill>
                <a:srgbClr val="000080"/>
              </a:solidFill>
              <a:latin typeface="Comic Sans MS"/>
            </a:rPr>
            <a:t>4) If you wish to change the assumptions, these may be changed in the "Assumptions" sheet.  Current assumptions are listed below.</a:t>
          </a:r>
          <a:endParaRPr b="0" lang="en-US" sz="1000" spc="-1" strike="noStrike">
            <a:latin typeface="Times New Roman"/>
          </a:endParaRPr>
        </a:p>
        <a:p>
          <a:r>
            <a:rPr b="0" lang="en-US" sz="1000" spc="-1" strike="noStrike">
              <a:solidFill>
                <a:srgbClr val="000080"/>
              </a:solidFill>
              <a:latin typeface="Comic Sans MS"/>
            </a:rPr>
            <a:t>5) At the bottom of the "input page" click "Get Results" to proceed to the Customer Report.  </a:t>
          </a:r>
          <a:endParaRPr b="0" lang="en-US" sz="1000" spc="-1" strike="noStrike">
            <a:latin typeface="Times New Roman"/>
          </a:endParaRPr>
        </a:p>
        <a:p>
          <a:r>
            <a:rPr b="0" lang="en-US" sz="1000" spc="-1" strike="noStrike">
              <a:solidFill>
                <a:srgbClr val="000080"/>
              </a:solidFill>
              <a:latin typeface="Comic Sans MS"/>
            </a:rPr>
            <a:t>6) A graphical interpretation of the results is also given and these figures may be cut and pasted into individual reports.</a:t>
          </a:r>
          <a:endParaRPr b="0" lang="en-US" sz="1000" spc="-1" strike="noStrike">
            <a:latin typeface="Times New Roman"/>
          </a:endParaRPr>
        </a:p>
        <a:p>
          <a:r>
            <a:rPr b="0" lang="en-US" sz="1000" spc="-1" strike="noStrike">
              <a:solidFill>
                <a:srgbClr val="000080"/>
              </a:solidFill>
              <a:latin typeface="Comic Sans MS"/>
            </a:rPr>
            <a:t>7) Green cells are input cells; yellow cells are calculation cells.</a:t>
          </a:r>
          <a:endParaRPr b="0" lang="en-US" sz="1000" spc="-1" strike="noStrike">
            <a:latin typeface="Times New Roman"/>
          </a:endParaRPr>
        </a:p>
        <a:p>
          <a:r>
            <a:rPr b="0" lang="en-US" sz="1000" spc="-1" strike="noStrike">
              <a:solidFill>
                <a:srgbClr val="000080"/>
              </a:solidFill>
              <a:latin typeface="Comic Sans MS"/>
            </a:rPr>
            <a:t>8) A worksheet containing Useful Fuel Tables is also provided for general knowledge and understanding.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80"/>
              </a:solidFill>
              <a:uFillTx/>
              <a:latin typeface="Comic Sans MS"/>
            </a:rPr>
            <a:t>Assumptions</a:t>
          </a:r>
          <a:endParaRPr b="0" lang="en-US" sz="1000" spc="-1" strike="noStrike">
            <a:latin typeface="Times New Roman"/>
          </a:endParaRPr>
        </a:p>
        <a:p>
          <a:r>
            <a:rPr b="0" lang="en-US" sz="1000" spc="-1" strike="noStrike">
              <a:solidFill>
                <a:srgbClr val="000080"/>
              </a:solidFill>
              <a:latin typeface="Comic Sans MS"/>
            </a:rPr>
            <a:t>The default analysis uses the following assumptions:</a:t>
          </a:r>
          <a:endParaRPr b="0" lang="en-US" sz="1000" spc="-1" strike="noStrike">
            <a:latin typeface="Times New Roman"/>
          </a:endParaRPr>
        </a:p>
        <a:p>
          <a:r>
            <a:rPr b="0" lang="en-US" sz="1000" spc="-1" strike="noStrike">
              <a:solidFill>
                <a:srgbClr val="000080"/>
              </a:solidFill>
              <a:latin typeface="Comic Sans MS"/>
            </a:rPr>
            <a:t>1) Seasonal boiler efficiencies have been set to 85%.</a:t>
          </a:r>
          <a:endParaRPr b="0" lang="en-US" sz="1000" spc="-1" strike="noStrike">
            <a:latin typeface="Times New Roman"/>
          </a:endParaRPr>
        </a:p>
        <a:p>
          <a:r>
            <a:rPr b="0" lang="en-US" sz="1000" spc="-1" strike="noStrike">
              <a:solidFill>
                <a:srgbClr val="000080"/>
              </a:solidFill>
              <a:latin typeface="Comic Sans MS"/>
            </a:rPr>
            <a:t>2) In the absence of any commercial quotes for project costs, the analysis makes use of market data drawn from various BHA activities and data gathered from the Regen SW BIOHEAT programme.  This allows a total project cost to be calculated based upon the rated output of the proposed biomass boiler.  If a commercial quote has been received, this can be used instead of the estimated total cost.</a:t>
          </a:r>
          <a:endParaRPr b="0" lang="en-US" sz="1000" spc="-1" strike="noStrike">
            <a:latin typeface="Times New Roman"/>
          </a:endParaRPr>
        </a:p>
        <a:p>
          <a:r>
            <a:rPr b="0" lang="en-US" sz="1000" spc="-1" strike="noStrike">
              <a:solidFill>
                <a:srgbClr val="000080"/>
              </a:solidFill>
              <a:latin typeface="Comic Sans MS"/>
            </a:rPr>
            <a:t>3) The investment has been calculated over a 10 year term.  </a:t>
          </a:r>
          <a:endParaRPr b="0" lang="en-US" sz="1000" spc="-1" strike="noStrike">
            <a:latin typeface="Times New Roman"/>
          </a:endParaRPr>
        </a:p>
        <a:p>
          <a:r>
            <a:rPr b="0" lang="en-US" sz="1000" spc="-1" strike="noStrike">
              <a:solidFill>
                <a:srgbClr val="000080"/>
              </a:solidFill>
              <a:latin typeface="Comic Sans MS"/>
            </a:rPr>
            <a:t>4) An interest rate of 6% has been used to calculate the inclusion of cost of capital, Internal Rate of Return (IRR) and the Net Present Value (NPV).  This may be changed in the assumptions spreadsheet if 6% is not appropriate for your organisation.</a:t>
          </a:r>
          <a:endParaRPr b="0" lang="en-US" sz="1000" spc="-1" strike="noStrike">
            <a:latin typeface="Times New Roman"/>
          </a:endParaRPr>
        </a:p>
        <a:p>
          <a:r>
            <a:rPr b="0" lang="en-US" sz="1000" spc="-1" strike="noStrike">
              <a:solidFill>
                <a:srgbClr val="000080"/>
              </a:solidFill>
              <a:latin typeface="Comic Sans MS"/>
            </a:rPr>
            <a:t>5) Attendance costs for biomass options are based on a review of attendance times across a range of installations between 200kW and 3MW.  This data has been collected from sites participating in the Biomass Heat Accelerator project. Comparison fossil fuel attendance times are subjective and relate to 30minutes per month for the majority of fuels with the exception of coal which stands at 1 day / month.  Costs are based upon a labour charge of £12/hour.</a:t>
          </a:r>
          <a:endParaRPr b="0" lang="en-US" sz="1000" spc="-1" strike="noStrike">
            <a:latin typeface="Times New Roman"/>
          </a:endParaRPr>
        </a:p>
        <a:p>
          <a:r>
            <a:rPr b="0" lang="en-US" sz="1000" spc="-1" strike="noStrike">
              <a:solidFill>
                <a:srgbClr val="000080"/>
              </a:solidFill>
              <a:latin typeface="Comic Sans MS"/>
            </a:rPr>
            <a:t>6) Woodpellets are assumed to have a moisture content of 8%.</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80"/>
              </a:solidFill>
              <a:uFillTx/>
              <a:latin typeface="Comic Sans MS"/>
            </a:rPr>
            <a:t>References</a:t>
          </a:r>
          <a:endParaRPr b="0" lang="en-US" sz="1000" spc="-1" strike="noStrike">
            <a:latin typeface="Times New Roman"/>
          </a:endParaRPr>
        </a:p>
        <a:p>
          <a:r>
            <a:rPr b="0" lang="en-US" sz="1000" spc="-1" strike="noStrike">
              <a:solidFill>
                <a:srgbClr val="000080"/>
              </a:solidFill>
              <a:latin typeface="Comic Sans MS"/>
            </a:rPr>
            <a:t>The analysis draws on a number of references, notably:</a:t>
          </a:r>
          <a:endParaRPr b="0" lang="en-US" sz="1000" spc="-1" strike="noStrike">
            <a:latin typeface="Times New Roman"/>
          </a:endParaRPr>
        </a:p>
        <a:p>
          <a:r>
            <a:rPr b="0" lang="en-US" sz="1000" spc="-1" strike="noStrike">
              <a:solidFill>
                <a:srgbClr val="000080"/>
              </a:solidFill>
              <a:latin typeface="Comic Sans MS"/>
            </a:rPr>
            <a:t>1) Calorific values are drawn from the Digest of UK Energy Statistics - Appendix A</a:t>
          </a:r>
          <a:endParaRPr b="0" lang="en-US" sz="1000" spc="-1" strike="noStrike">
            <a:latin typeface="Times New Roman"/>
          </a:endParaRPr>
        </a:p>
        <a:p>
          <a:r>
            <a:rPr b="0" lang="en-US" sz="1000" spc="-1" strike="noStrike">
              <a:solidFill>
                <a:srgbClr val="000080"/>
              </a:solidFill>
              <a:latin typeface="Comic Sans MS"/>
            </a:rPr>
            <a:t>2) Bulk densities are drawn from the Biomass Energy Centre (http://www.biomassenergycentre.org.uk/portal/page?_pageid=75,20041&amp;_dad=portal&amp;_schema=PORTAL ) </a:t>
          </a:r>
          <a:endParaRPr b="0" lang="en-US" sz="1000" spc="-1" strike="noStrike">
            <a:latin typeface="Times New Roman"/>
          </a:endParaRPr>
        </a:p>
        <a:p>
          <a:r>
            <a:rPr b="0" lang="en-US" sz="1000" spc="-1" strike="noStrike">
              <a:solidFill>
                <a:srgbClr val="000080"/>
              </a:solidFill>
              <a:latin typeface="Comic Sans MS"/>
            </a:rPr>
            <a:t>3) Biomass capital cost figures have been drawn from Regen SW's BIOHEAT programme (2008) </a:t>
          </a:r>
          <a:endParaRPr b="0" lang="en-US" sz="1000" spc="-1" strike="noStrike">
            <a:latin typeface="Times New Roman"/>
          </a:endParaRPr>
        </a:p>
        <a:p>
          <a:r>
            <a:rPr b="0" lang="en-US" sz="1000" spc="-1" strike="noStrike">
              <a:solidFill>
                <a:srgbClr val="000080"/>
              </a:solidFill>
              <a:latin typeface="Comic Sans MS"/>
            </a:rPr>
            <a:t>4) Fossil fuel capital costs have been drawn from Spon's Mechanical and Electrical Services Price Book 2007; Edited by: Davis Langdon Mott Green Wall Engineering Services; 38th Edition; Published by Taylor &amp; Francis</a:t>
          </a:r>
          <a:endParaRPr b="0" lang="en-US" sz="1000" spc="-1" strike="noStrike">
            <a:latin typeface="Times New Roman"/>
          </a:endParaRPr>
        </a:p>
        <a:p>
          <a:r>
            <a:rPr b="0" lang="en-US" sz="1000" spc="-1" strike="noStrike">
              <a:solidFill>
                <a:srgbClr val="000080"/>
              </a:solidFill>
              <a:latin typeface="Comic Sans MS"/>
            </a:rPr>
            <a:t>5)CO2 emission factors are drawn from the Building Services Journal - CIBSE (http://www.bsjonline.co.uk/story_attachment.asp?storycode=3117164&amp;seq=1&amp;type=T&amp;c=1 ) and Guidelines to Defra's Greenhouse Gas Conversion Factors for Company Reporting, June 2008 (http://www.defra.gov.uk/environment/climatechange/trading/eu/pdf/2007euets-cef-gcv-gasupdate.xls) </a:t>
          </a:r>
          <a:endParaRPr b="0" lang="en-US" sz="1000" spc="-1" strike="noStrike">
            <a:latin typeface="Times New Roman"/>
          </a:endParaRPr>
        </a:p>
        <a:p>
          <a:r>
            <a:rPr b="0" lang="en-US" sz="1000" spc="-1" strike="noStrike">
              <a:solidFill>
                <a:srgbClr val="000080"/>
              </a:solidFill>
              <a:latin typeface="Comic Sans MS"/>
            </a:rPr>
            <a:t>6)TES Bretby fuel analysis for properties of woodchip 2003-04.</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80"/>
              </a:solidFill>
              <a:uFillTx/>
              <a:latin typeface="Comic Sans MS"/>
            </a:rPr>
            <a:t>CT Disclaimer</a:t>
          </a:r>
          <a:endParaRPr b="0" lang="en-US" sz="1000" spc="-1" strike="noStrike">
            <a:latin typeface="Times New Roman"/>
          </a:endParaRPr>
        </a:p>
        <a:p>
          <a:r>
            <a:rPr b="0" lang="en-US" sz="1000" spc="-1" strike="noStrike">
              <a:solidFill>
                <a:srgbClr val="000080"/>
              </a:solidFill>
              <a:latin typeface="Comic Sans MS"/>
            </a:rPr>
            <a:t>Whilst reasonable care has been taken to ensure the accuracy and functionality of this tool, the Carbon Trust accepts no liability for its accuracy or for any loss arising from its u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619560</xdr:colOff>
      <xdr:row>85</xdr:row>
      <xdr:rowOff>105120</xdr:rowOff>
    </xdr:from>
    <xdr:to>
      <xdr:col>12</xdr:col>
      <xdr:colOff>414000</xdr:colOff>
      <xdr:row>87</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560</xdr:colOff>
      <xdr:row>73</xdr:row>
      <xdr:rowOff>0</xdr:rowOff>
    </xdr:from>
    <xdr:to>
      <xdr:col>8</xdr:col>
      <xdr:colOff>1842840</xdr:colOff>
      <xdr:row>75</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880</xdr:colOff>
      <xdr:row>71</xdr:row>
      <xdr:rowOff>38160</xdr:rowOff>
    </xdr:from>
    <xdr:to>
      <xdr:col>12</xdr:col>
      <xdr:colOff>734400</xdr:colOff>
      <xdr:row>73</xdr:row>
      <xdr:rowOff>9000</xdr:rowOff>
    </xdr:to>
    <xdr:clientData/>
  </xdr:twoCellAnchor>
  <xdr:twoCellAnchor editAs="oneCell">
    <xdr:from>
      <xdr:col>9</xdr:col>
      <xdr:colOff>72000</xdr:colOff>
      <xdr:row>68</xdr:row>
      <xdr:rowOff>142920</xdr:rowOff>
    </xdr:from>
    <xdr:to>
      <xdr:col>12</xdr:col>
      <xdr:colOff>734400</xdr:colOff>
      <xdr:row>70</xdr:row>
      <xdr:rowOff>85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2</xdr:row>
      <xdr:rowOff>28440</xdr:rowOff>
    </xdr:from>
    <xdr:to>
      <xdr:col>10</xdr:col>
      <xdr:colOff>414000</xdr:colOff>
      <xdr:row>18</xdr:row>
      <xdr:rowOff>142920</xdr:rowOff>
    </xdr:to>
    <xdr:graphicFrame>
      <xdr:nvGraphicFramePr>
        <xdr:cNvPr id="1" name="Chart 1"/>
        <xdr:cNvGraphicFramePr/>
      </xdr:nvGraphicFramePr>
      <xdr:xfrm>
        <a:off x="898560" y="361800"/>
        <a:ext cx="56710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30000</xdr:colOff>
      <xdr:row>2</xdr:row>
      <xdr:rowOff>28440</xdr:rowOff>
    </xdr:from>
    <xdr:to>
      <xdr:col>19</xdr:col>
      <xdr:colOff>641160</xdr:colOff>
      <xdr:row>18</xdr:row>
      <xdr:rowOff>162000</xdr:rowOff>
    </xdr:to>
    <xdr:graphicFrame>
      <xdr:nvGraphicFramePr>
        <xdr:cNvPr id="2" name="Chart 2"/>
        <xdr:cNvGraphicFramePr/>
      </xdr:nvGraphicFramePr>
      <xdr:xfrm>
        <a:off x="6785640" y="361800"/>
        <a:ext cx="596052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440</xdr:colOff>
      <xdr:row>20</xdr:row>
      <xdr:rowOff>28440</xdr:rowOff>
    </xdr:from>
    <xdr:to>
      <xdr:col>10</xdr:col>
      <xdr:colOff>444960</xdr:colOff>
      <xdr:row>37</xdr:row>
      <xdr:rowOff>152280</xdr:rowOff>
    </xdr:to>
    <xdr:graphicFrame>
      <xdr:nvGraphicFramePr>
        <xdr:cNvPr id="4" name="Chart 3"/>
        <xdr:cNvGraphicFramePr/>
      </xdr:nvGraphicFramePr>
      <xdr:xfrm>
        <a:off x="877680" y="3276360"/>
        <a:ext cx="572292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30000</xdr:colOff>
      <xdr:row>20</xdr:row>
      <xdr:rowOff>28440</xdr:rowOff>
    </xdr:from>
    <xdr:to>
      <xdr:col>19</xdr:col>
      <xdr:colOff>651240</xdr:colOff>
      <xdr:row>37</xdr:row>
      <xdr:rowOff>152280</xdr:rowOff>
    </xdr:to>
    <xdr:graphicFrame>
      <xdr:nvGraphicFramePr>
        <xdr:cNvPr id="5" name="Chart 4"/>
        <xdr:cNvGraphicFramePr/>
      </xdr:nvGraphicFramePr>
      <xdr:xfrm>
        <a:off x="6785640" y="3276360"/>
        <a:ext cx="5970600" cy="2876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75680</xdr:colOff>
      <xdr:row>61</xdr:row>
      <xdr:rowOff>0</xdr:rowOff>
    </xdr:from>
    <xdr:to>
      <xdr:col>12</xdr:col>
      <xdr:colOff>527400</xdr:colOff>
      <xdr:row>63</xdr:row>
      <xdr:rowOff>28440</xdr:rowOff>
    </xdr:to>
    <xdr:clientData/>
  </xdr:twoCellAnchor>
  <xdr:twoCellAnchor editAs="oneCell">
    <xdr:from>
      <xdr:col>2</xdr:col>
      <xdr:colOff>41400</xdr:colOff>
      <xdr:row>39</xdr:row>
      <xdr:rowOff>38160</xdr:rowOff>
    </xdr:from>
    <xdr:to>
      <xdr:col>19</xdr:col>
      <xdr:colOff>651240</xdr:colOff>
      <xdr:row>58</xdr:row>
      <xdr:rowOff>95760</xdr:rowOff>
    </xdr:to>
    <xdr:graphicFrame>
      <xdr:nvGraphicFramePr>
        <xdr:cNvPr id="6" name="Chart 8"/>
        <xdr:cNvGraphicFramePr/>
      </xdr:nvGraphicFramePr>
      <xdr:xfrm>
        <a:off x="908640" y="6362640"/>
        <a:ext cx="11847600" cy="313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468225657286299</cdr:y>
    </cdr:from>
    <cdr:to>
      <cdr:x>0.0699963763739582</cdr:x>
      <cdr:y>0.583300303871053</cdr:y>
    </cdr:to>
    <cdr:sp>
      <cdr:nvSpPr>
        <cdr:cNvPr id="3" name="Text 1"/>
        <cdr:cNvSpPr/>
      </cdr:nvSpPr>
      <cdr:spPr>
        <a:xfrm>
          <a:off x="0" y="1275840"/>
          <a:ext cx="41724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Working%20Folders/Biomass/Info/Fuel/Calorific%20value%20vs%20moisture%20content%20-%20FC%20Aug%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fra.gov.uk/environment/climatechange/trading/eu/pdf/2007euets-cef-gcv-gasupd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AA83"/>
  <sheetViews>
    <sheetView showFormulas="false" showGridLines="false" showRowColHeaders="false" showZeros="true" rightToLeft="false" tabSelected="true" showOutlineSymbols="true" defaultGridColor="true" view="normal" topLeftCell="A37" colorId="64" zoomScale="75" zoomScaleNormal="75" zoomScalePageLayoutView="100" workbookViewId="0">
      <selection pane="topLeft" activeCell="V67" activeCellId="0" sqref="V67"/>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56"/>
    <col collapsed="false" customWidth="false" hidden="false" outlineLevel="0" max="14" min="3" style="1" width="9.13"/>
    <col collapsed="false" customWidth="true" hidden="false" outlineLevel="0" max="15" min="15" style="1" width="2.99"/>
    <col collapsed="false" customWidth="false" hidden="false" outlineLevel="0" max="257" min="16" style="1" width="9.13"/>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3"/>
      <c r="N3" s="3"/>
      <c r="O3" s="3"/>
      <c r="P3" s="3"/>
      <c r="Q3" s="3"/>
      <c r="R3" s="3"/>
      <c r="S3" s="3"/>
      <c r="T3" s="3"/>
      <c r="U3" s="4"/>
      <c r="V3" s="5"/>
      <c r="W3" s="5"/>
      <c r="X3" s="5"/>
      <c r="Y3" s="5"/>
      <c r="Z3" s="5"/>
      <c r="AA3" s="5"/>
    </row>
    <row r="4" customFormat="false" ht="12.75" hidden="false" customHeight="false" outlineLevel="0" collapsed="false">
      <c r="B4" s="6"/>
      <c r="C4" s="7"/>
      <c r="D4" s="7"/>
      <c r="E4" s="7"/>
      <c r="F4" s="7"/>
      <c r="G4" s="7"/>
      <c r="H4" s="7"/>
      <c r="I4" s="7"/>
      <c r="J4" s="7"/>
      <c r="K4" s="7"/>
      <c r="L4" s="7"/>
      <c r="M4" s="7"/>
      <c r="N4" s="7"/>
      <c r="O4" s="7"/>
      <c r="P4" s="7"/>
      <c r="Q4" s="7"/>
      <c r="R4" s="7"/>
      <c r="S4" s="7"/>
      <c r="T4" s="7"/>
      <c r="U4" s="8"/>
      <c r="V4" s="5"/>
      <c r="W4" s="5"/>
      <c r="X4" s="5"/>
      <c r="Y4" s="5"/>
      <c r="Z4" s="5"/>
      <c r="AA4" s="5"/>
    </row>
    <row r="5" customFormat="false" ht="12.75" hidden="false" customHeight="false" outlineLevel="0" collapsed="false">
      <c r="B5" s="6"/>
      <c r="C5" s="7"/>
      <c r="D5" s="7"/>
      <c r="E5" s="7"/>
      <c r="F5" s="7"/>
      <c r="G5" s="7"/>
      <c r="H5" s="7"/>
      <c r="I5" s="7"/>
      <c r="J5" s="7"/>
      <c r="K5" s="7"/>
      <c r="L5" s="7"/>
      <c r="M5" s="7"/>
      <c r="N5" s="7"/>
      <c r="O5" s="7"/>
      <c r="P5" s="7"/>
      <c r="Q5" s="7"/>
      <c r="R5" s="7"/>
      <c r="S5" s="7"/>
      <c r="T5" s="7"/>
      <c r="U5" s="8"/>
      <c r="V5" s="5"/>
      <c r="W5" s="5"/>
      <c r="X5" s="5"/>
      <c r="Y5" s="5"/>
      <c r="Z5" s="5"/>
      <c r="AA5" s="5"/>
    </row>
    <row r="6" customFormat="false" ht="12.75" hidden="false" customHeight="false" outlineLevel="0" collapsed="false">
      <c r="B6" s="6"/>
      <c r="C6" s="7"/>
      <c r="D6" s="7"/>
      <c r="E6" s="7"/>
      <c r="F6" s="7"/>
      <c r="G6" s="7"/>
      <c r="H6" s="7"/>
      <c r="I6" s="7"/>
      <c r="J6" s="7"/>
      <c r="K6" s="7"/>
      <c r="L6" s="7"/>
      <c r="M6" s="7"/>
      <c r="N6" s="7"/>
      <c r="O6" s="7"/>
      <c r="P6" s="7"/>
      <c r="Q6" s="7"/>
      <c r="R6" s="7"/>
      <c r="S6" s="7"/>
      <c r="T6" s="7"/>
      <c r="U6" s="8"/>
      <c r="V6" s="5"/>
      <c r="W6" s="5"/>
      <c r="X6" s="5"/>
      <c r="Y6" s="5"/>
      <c r="Z6" s="5"/>
      <c r="AA6" s="5"/>
    </row>
    <row r="7" customFormat="false" ht="12.75" hidden="false" customHeight="false" outlineLevel="0" collapsed="false">
      <c r="B7" s="6"/>
      <c r="C7" s="7"/>
      <c r="D7" s="7"/>
      <c r="E7" s="7"/>
      <c r="F7" s="7"/>
      <c r="G7" s="7"/>
      <c r="H7" s="7"/>
      <c r="I7" s="7"/>
      <c r="J7" s="7"/>
      <c r="K7" s="7"/>
      <c r="L7" s="7"/>
      <c r="M7" s="7"/>
      <c r="N7" s="7"/>
      <c r="O7" s="7"/>
      <c r="P7" s="7"/>
      <c r="Q7" s="7"/>
      <c r="R7" s="7"/>
      <c r="S7" s="7"/>
      <c r="T7" s="7"/>
      <c r="U7" s="8"/>
      <c r="V7" s="5"/>
      <c r="W7" s="5"/>
      <c r="X7" s="5"/>
      <c r="Y7" s="5"/>
      <c r="Z7" s="5"/>
      <c r="AA7" s="5"/>
    </row>
    <row r="8" customFormat="false" ht="12.75" hidden="false" customHeight="false" outlineLevel="0" collapsed="false">
      <c r="B8" s="6"/>
      <c r="C8" s="7"/>
      <c r="D8" s="7"/>
      <c r="E8" s="7"/>
      <c r="F8" s="7"/>
      <c r="G8" s="7"/>
      <c r="H8" s="7"/>
      <c r="I8" s="7"/>
      <c r="J8" s="7"/>
      <c r="K8" s="7"/>
      <c r="L8" s="7"/>
      <c r="M8" s="7"/>
      <c r="N8" s="7"/>
      <c r="O8" s="7"/>
      <c r="P8" s="7"/>
      <c r="Q8" s="7"/>
      <c r="R8" s="7"/>
      <c r="S8" s="7"/>
      <c r="T8" s="7"/>
      <c r="U8" s="8"/>
      <c r="V8" s="5"/>
      <c r="W8" s="5"/>
      <c r="X8" s="5"/>
      <c r="Y8" s="5"/>
      <c r="Z8" s="5"/>
      <c r="AA8" s="5"/>
    </row>
    <row r="9" customFormat="false" ht="12.75" hidden="false" customHeight="false" outlineLevel="0" collapsed="false">
      <c r="B9" s="6"/>
      <c r="C9" s="7"/>
      <c r="D9" s="7"/>
      <c r="E9" s="7"/>
      <c r="F9" s="7"/>
      <c r="G9" s="7"/>
      <c r="H9" s="7"/>
      <c r="I9" s="7"/>
      <c r="J9" s="7"/>
      <c r="K9" s="7"/>
      <c r="L9" s="7"/>
      <c r="M9" s="7"/>
      <c r="N9" s="7"/>
      <c r="O9" s="7"/>
      <c r="P9" s="7"/>
      <c r="Q9" s="7"/>
      <c r="R9" s="7"/>
      <c r="S9" s="7"/>
      <c r="T9" s="7"/>
      <c r="U9" s="8"/>
      <c r="V9" s="5"/>
      <c r="W9" s="5"/>
      <c r="X9" s="5"/>
      <c r="Y9" s="5"/>
      <c r="Z9" s="5"/>
      <c r="AA9" s="5"/>
    </row>
    <row r="10" customFormat="false" ht="12.75" hidden="false" customHeight="false" outlineLevel="0" collapsed="false">
      <c r="B10" s="6"/>
      <c r="C10" s="7"/>
      <c r="D10" s="7"/>
      <c r="E10" s="7"/>
      <c r="F10" s="7"/>
      <c r="G10" s="7"/>
      <c r="H10" s="7"/>
      <c r="I10" s="7"/>
      <c r="J10" s="7"/>
      <c r="K10" s="7"/>
      <c r="L10" s="7"/>
      <c r="M10" s="7"/>
      <c r="N10" s="7"/>
      <c r="O10" s="7"/>
      <c r="P10" s="7"/>
      <c r="Q10" s="7"/>
      <c r="R10" s="7"/>
      <c r="S10" s="7"/>
      <c r="T10" s="7"/>
      <c r="U10" s="8"/>
      <c r="V10" s="5"/>
      <c r="W10" s="5"/>
      <c r="X10" s="5"/>
      <c r="Y10" s="5"/>
      <c r="Z10" s="5"/>
      <c r="AA10" s="5"/>
    </row>
    <row r="11" customFormat="false" ht="12.75" hidden="false" customHeight="false" outlineLevel="0" collapsed="false">
      <c r="B11" s="6"/>
      <c r="C11" s="7"/>
      <c r="D11" s="7"/>
      <c r="E11" s="7"/>
      <c r="F11" s="7"/>
      <c r="G11" s="7"/>
      <c r="H11" s="7"/>
      <c r="I11" s="7"/>
      <c r="J11" s="7"/>
      <c r="K11" s="7"/>
      <c r="L11" s="7"/>
      <c r="M11" s="7"/>
      <c r="N11" s="7"/>
      <c r="O11" s="7"/>
      <c r="P11" s="7"/>
      <c r="Q11" s="7"/>
      <c r="R11" s="7"/>
      <c r="S11" s="7"/>
      <c r="T11" s="7"/>
      <c r="U11" s="8"/>
      <c r="V11" s="5"/>
      <c r="W11" s="5"/>
      <c r="X11" s="5"/>
      <c r="Y11" s="5"/>
      <c r="Z11" s="5"/>
      <c r="AA11" s="5"/>
    </row>
    <row r="12" customFormat="false" ht="12.75" hidden="false" customHeight="false" outlineLevel="0" collapsed="false">
      <c r="B12" s="6"/>
      <c r="C12" s="7"/>
      <c r="D12" s="7"/>
      <c r="E12" s="7"/>
      <c r="F12" s="7"/>
      <c r="G12" s="7"/>
      <c r="H12" s="7"/>
      <c r="I12" s="7"/>
      <c r="J12" s="7"/>
      <c r="K12" s="7"/>
      <c r="L12" s="7"/>
      <c r="M12" s="7"/>
      <c r="N12" s="7"/>
      <c r="O12" s="7"/>
      <c r="P12" s="7"/>
      <c r="Q12" s="7"/>
      <c r="R12" s="7"/>
      <c r="S12" s="7"/>
      <c r="T12" s="7"/>
      <c r="U12" s="8"/>
      <c r="V12" s="5"/>
      <c r="W12" s="5"/>
      <c r="X12" s="5"/>
      <c r="Y12" s="5"/>
      <c r="Z12" s="5"/>
      <c r="AA12" s="5"/>
    </row>
    <row r="13" customFormat="false" ht="12.75" hidden="false" customHeight="false" outlineLevel="0" collapsed="false">
      <c r="B13" s="6"/>
      <c r="C13" s="7"/>
      <c r="D13" s="7"/>
      <c r="E13" s="7"/>
      <c r="F13" s="7"/>
      <c r="G13" s="7"/>
      <c r="H13" s="7"/>
      <c r="I13" s="7"/>
      <c r="J13" s="7"/>
      <c r="K13" s="7"/>
      <c r="L13" s="7"/>
      <c r="M13" s="7"/>
      <c r="N13" s="7"/>
      <c r="O13" s="7"/>
      <c r="P13" s="7"/>
      <c r="Q13" s="7"/>
      <c r="R13" s="7"/>
      <c r="S13" s="7"/>
      <c r="T13" s="7"/>
      <c r="U13" s="8"/>
      <c r="V13" s="5"/>
      <c r="W13" s="5"/>
      <c r="X13" s="5"/>
      <c r="Y13" s="5"/>
      <c r="Z13" s="5"/>
      <c r="AA13" s="5"/>
    </row>
    <row r="14" customFormat="false" ht="12.75" hidden="false" customHeight="false" outlineLevel="0" collapsed="false">
      <c r="B14" s="6"/>
      <c r="C14" s="7"/>
      <c r="D14" s="7"/>
      <c r="E14" s="7"/>
      <c r="F14" s="7"/>
      <c r="G14" s="7"/>
      <c r="H14" s="7"/>
      <c r="I14" s="7"/>
      <c r="J14" s="7"/>
      <c r="K14" s="7"/>
      <c r="L14" s="7"/>
      <c r="M14" s="7"/>
      <c r="N14" s="7"/>
      <c r="O14" s="7"/>
      <c r="P14" s="7"/>
      <c r="Q14" s="7"/>
      <c r="R14" s="7"/>
      <c r="S14" s="7"/>
      <c r="T14" s="7"/>
      <c r="U14" s="8"/>
      <c r="V14" s="5"/>
      <c r="W14" s="5"/>
      <c r="X14" s="5"/>
      <c r="Y14" s="5"/>
      <c r="Z14" s="5"/>
      <c r="AA14" s="5"/>
    </row>
    <row r="15" customFormat="false" ht="12.75" hidden="false" customHeight="false" outlineLevel="0" collapsed="false">
      <c r="B15" s="6"/>
      <c r="C15" s="7"/>
      <c r="D15" s="7"/>
      <c r="E15" s="7"/>
      <c r="F15" s="7"/>
      <c r="G15" s="7"/>
      <c r="H15" s="7"/>
      <c r="I15" s="7"/>
      <c r="J15" s="7"/>
      <c r="K15" s="7"/>
      <c r="L15" s="7"/>
      <c r="M15" s="7"/>
      <c r="N15" s="7"/>
      <c r="O15" s="7"/>
      <c r="P15" s="7"/>
      <c r="Q15" s="7"/>
      <c r="R15" s="7"/>
      <c r="S15" s="7"/>
      <c r="T15" s="7"/>
      <c r="U15" s="8"/>
      <c r="V15" s="5"/>
      <c r="W15" s="5"/>
      <c r="X15" s="5"/>
      <c r="Y15" s="5"/>
      <c r="Z15" s="5"/>
      <c r="AA15" s="5"/>
    </row>
    <row r="16" customFormat="false" ht="12.75" hidden="false" customHeight="false" outlineLevel="0" collapsed="false">
      <c r="B16" s="6"/>
      <c r="C16" s="7"/>
      <c r="D16" s="7"/>
      <c r="E16" s="7"/>
      <c r="F16" s="7"/>
      <c r="G16" s="7"/>
      <c r="H16" s="7"/>
      <c r="I16" s="7"/>
      <c r="J16" s="7"/>
      <c r="K16" s="7"/>
      <c r="L16" s="7"/>
      <c r="M16" s="7"/>
      <c r="N16" s="7"/>
      <c r="O16" s="7"/>
      <c r="P16" s="7"/>
      <c r="Q16" s="7"/>
      <c r="R16" s="7"/>
      <c r="S16" s="7"/>
      <c r="T16" s="7"/>
      <c r="U16" s="8"/>
      <c r="V16" s="5"/>
      <c r="W16" s="5"/>
      <c r="X16" s="5"/>
      <c r="Y16" s="5"/>
      <c r="Z16" s="5"/>
      <c r="AA16" s="5"/>
    </row>
    <row r="17" customFormat="false" ht="12.75" hidden="false" customHeight="false" outlineLevel="0" collapsed="false">
      <c r="B17" s="6"/>
      <c r="C17" s="7"/>
      <c r="D17" s="7"/>
      <c r="E17" s="7"/>
      <c r="F17" s="7"/>
      <c r="G17" s="7"/>
      <c r="H17" s="7"/>
      <c r="I17" s="7"/>
      <c r="J17" s="7"/>
      <c r="K17" s="7"/>
      <c r="L17" s="7"/>
      <c r="M17" s="7"/>
      <c r="N17" s="7"/>
      <c r="O17" s="7"/>
      <c r="P17" s="7"/>
      <c r="Q17" s="7"/>
      <c r="R17" s="7"/>
      <c r="S17" s="7"/>
      <c r="T17" s="7"/>
      <c r="U17" s="8"/>
      <c r="V17" s="5"/>
      <c r="W17" s="5"/>
      <c r="X17" s="5"/>
      <c r="Y17" s="5"/>
      <c r="Z17" s="5"/>
      <c r="AA17" s="5"/>
    </row>
    <row r="18" customFormat="false" ht="12.75" hidden="false" customHeight="false" outlineLevel="0" collapsed="false">
      <c r="B18" s="6"/>
      <c r="C18" s="7"/>
      <c r="D18" s="7"/>
      <c r="E18" s="7"/>
      <c r="F18" s="7"/>
      <c r="G18" s="7"/>
      <c r="H18" s="7"/>
      <c r="I18" s="7"/>
      <c r="J18" s="7"/>
      <c r="K18" s="7"/>
      <c r="L18" s="7"/>
      <c r="M18" s="7"/>
      <c r="N18" s="7"/>
      <c r="O18" s="7"/>
      <c r="P18" s="7"/>
      <c r="Q18" s="7"/>
      <c r="R18" s="7"/>
      <c r="S18" s="7"/>
      <c r="T18" s="7"/>
      <c r="U18" s="8"/>
      <c r="V18" s="5"/>
      <c r="W18" s="5"/>
      <c r="X18" s="5"/>
      <c r="Y18" s="5"/>
      <c r="Z18" s="5"/>
      <c r="AA18" s="5"/>
    </row>
    <row r="19" customFormat="false" ht="12.75" hidden="false" customHeight="false" outlineLevel="0" collapsed="false">
      <c r="B19" s="6"/>
      <c r="C19" s="7"/>
      <c r="D19" s="7"/>
      <c r="E19" s="7"/>
      <c r="F19" s="7"/>
      <c r="G19" s="7"/>
      <c r="H19" s="7"/>
      <c r="I19" s="7"/>
      <c r="J19" s="7"/>
      <c r="K19" s="7"/>
      <c r="L19" s="7"/>
      <c r="M19" s="7"/>
      <c r="N19" s="7"/>
      <c r="O19" s="7"/>
      <c r="P19" s="7"/>
      <c r="Q19" s="7"/>
      <c r="R19" s="7"/>
      <c r="S19" s="7"/>
      <c r="T19" s="7"/>
      <c r="U19" s="8"/>
      <c r="V19" s="5"/>
      <c r="W19" s="5"/>
      <c r="X19" s="5"/>
      <c r="Y19" s="5"/>
      <c r="Z19" s="5"/>
      <c r="AA19" s="5"/>
    </row>
    <row r="20" customFormat="false" ht="12.75" hidden="false" customHeight="false" outlineLevel="0" collapsed="false">
      <c r="B20" s="6"/>
      <c r="C20" s="7"/>
      <c r="D20" s="7"/>
      <c r="E20" s="7"/>
      <c r="F20" s="7"/>
      <c r="G20" s="7"/>
      <c r="H20" s="7"/>
      <c r="I20" s="7"/>
      <c r="J20" s="7"/>
      <c r="K20" s="7"/>
      <c r="L20" s="7"/>
      <c r="M20" s="7"/>
      <c r="N20" s="7"/>
      <c r="O20" s="7"/>
      <c r="P20" s="7"/>
      <c r="Q20" s="7"/>
      <c r="R20" s="7"/>
      <c r="S20" s="7"/>
      <c r="T20" s="7"/>
      <c r="U20" s="8"/>
      <c r="V20" s="5"/>
      <c r="W20" s="5"/>
      <c r="X20" s="5"/>
      <c r="Y20" s="5"/>
      <c r="Z20" s="5"/>
      <c r="AA20" s="5"/>
    </row>
    <row r="21" customFormat="false" ht="12.75" hidden="false" customHeight="false" outlineLevel="0" collapsed="false">
      <c r="B21" s="6"/>
      <c r="C21" s="7"/>
      <c r="D21" s="7"/>
      <c r="E21" s="7"/>
      <c r="F21" s="7"/>
      <c r="G21" s="7"/>
      <c r="H21" s="7"/>
      <c r="I21" s="7"/>
      <c r="J21" s="7"/>
      <c r="K21" s="7"/>
      <c r="L21" s="7"/>
      <c r="M21" s="7"/>
      <c r="N21" s="7"/>
      <c r="O21" s="7"/>
      <c r="P21" s="7"/>
      <c r="Q21" s="7"/>
      <c r="R21" s="7"/>
      <c r="S21" s="7"/>
      <c r="T21" s="7"/>
      <c r="U21" s="8"/>
      <c r="V21" s="5"/>
      <c r="W21" s="5"/>
      <c r="X21" s="5"/>
      <c r="Y21" s="5"/>
      <c r="Z21" s="5"/>
      <c r="AA21" s="5"/>
    </row>
    <row r="22" customFormat="false" ht="12.75" hidden="false" customHeight="false" outlineLevel="0" collapsed="false">
      <c r="B22" s="6"/>
      <c r="C22" s="7"/>
      <c r="D22" s="7"/>
      <c r="E22" s="7"/>
      <c r="F22" s="7"/>
      <c r="G22" s="7"/>
      <c r="H22" s="7"/>
      <c r="I22" s="7"/>
      <c r="J22" s="7"/>
      <c r="K22" s="7"/>
      <c r="L22" s="7"/>
      <c r="M22" s="7"/>
      <c r="N22" s="7"/>
      <c r="O22" s="7"/>
      <c r="P22" s="7"/>
      <c r="Q22" s="7"/>
      <c r="R22" s="7"/>
      <c r="S22" s="7"/>
      <c r="T22" s="7"/>
      <c r="U22" s="8"/>
      <c r="V22" s="5"/>
      <c r="W22" s="5"/>
      <c r="X22" s="5"/>
      <c r="Y22" s="5"/>
      <c r="Z22" s="5"/>
      <c r="AA22" s="5"/>
    </row>
    <row r="23" customFormat="false" ht="12.75" hidden="false" customHeight="false" outlineLevel="0" collapsed="false">
      <c r="B23" s="6"/>
      <c r="C23" s="7"/>
      <c r="D23" s="7"/>
      <c r="E23" s="7"/>
      <c r="F23" s="7"/>
      <c r="G23" s="7"/>
      <c r="H23" s="7"/>
      <c r="I23" s="7"/>
      <c r="J23" s="7"/>
      <c r="K23" s="7"/>
      <c r="L23" s="7"/>
      <c r="M23" s="7"/>
      <c r="N23" s="7"/>
      <c r="O23" s="7"/>
      <c r="P23" s="7"/>
      <c r="Q23" s="7"/>
      <c r="R23" s="7"/>
      <c r="S23" s="7"/>
      <c r="T23" s="7"/>
      <c r="U23" s="8"/>
      <c r="V23" s="5"/>
      <c r="W23" s="5"/>
      <c r="X23" s="5"/>
      <c r="Y23" s="5"/>
      <c r="Z23" s="5"/>
      <c r="AA23" s="5"/>
    </row>
    <row r="24" customFormat="false" ht="12.75" hidden="false" customHeight="false" outlineLevel="0" collapsed="false">
      <c r="B24" s="6"/>
      <c r="C24" s="7"/>
      <c r="D24" s="7"/>
      <c r="E24" s="7"/>
      <c r="F24" s="7"/>
      <c r="G24" s="7"/>
      <c r="H24" s="7"/>
      <c r="I24" s="7"/>
      <c r="J24" s="7"/>
      <c r="K24" s="7"/>
      <c r="L24" s="7"/>
      <c r="M24" s="7"/>
      <c r="N24" s="7"/>
      <c r="O24" s="7"/>
      <c r="P24" s="7"/>
      <c r="Q24" s="7"/>
      <c r="R24" s="7"/>
      <c r="S24" s="7"/>
      <c r="T24" s="7"/>
      <c r="U24" s="8"/>
      <c r="V24" s="5"/>
      <c r="W24" s="5"/>
      <c r="X24" s="5"/>
      <c r="Y24" s="5"/>
      <c r="Z24" s="5"/>
      <c r="AA24" s="5"/>
    </row>
    <row r="25" customFormat="false" ht="12.75" hidden="false" customHeight="false" outlineLevel="0" collapsed="false">
      <c r="B25" s="6"/>
      <c r="C25" s="7"/>
      <c r="D25" s="7"/>
      <c r="E25" s="7"/>
      <c r="F25" s="7"/>
      <c r="G25" s="7"/>
      <c r="H25" s="7"/>
      <c r="I25" s="7"/>
      <c r="J25" s="7"/>
      <c r="K25" s="7"/>
      <c r="L25" s="7"/>
      <c r="M25" s="7"/>
      <c r="N25" s="7"/>
      <c r="O25" s="7"/>
      <c r="P25" s="7"/>
      <c r="Q25" s="7"/>
      <c r="R25" s="7"/>
      <c r="S25" s="7"/>
      <c r="T25" s="7"/>
      <c r="U25" s="8"/>
      <c r="V25" s="5"/>
      <c r="W25" s="5"/>
      <c r="X25" s="5"/>
      <c r="Y25" s="5"/>
      <c r="Z25" s="5"/>
      <c r="AA25" s="5"/>
    </row>
    <row r="26" customFormat="false" ht="12.75" hidden="false" customHeight="false" outlineLevel="0" collapsed="false">
      <c r="B26" s="6"/>
      <c r="C26" s="7"/>
      <c r="D26" s="7"/>
      <c r="E26" s="7"/>
      <c r="F26" s="7"/>
      <c r="G26" s="7"/>
      <c r="H26" s="7"/>
      <c r="I26" s="7"/>
      <c r="J26" s="7"/>
      <c r="K26" s="7"/>
      <c r="L26" s="7"/>
      <c r="M26" s="7"/>
      <c r="N26" s="7"/>
      <c r="O26" s="7"/>
      <c r="P26" s="7"/>
      <c r="Q26" s="7"/>
      <c r="R26" s="7"/>
      <c r="S26" s="7"/>
      <c r="T26" s="7"/>
      <c r="U26" s="8"/>
      <c r="V26" s="5"/>
      <c r="W26" s="5"/>
      <c r="X26" s="5"/>
      <c r="Y26" s="5"/>
      <c r="Z26" s="5"/>
      <c r="AA26" s="5"/>
    </row>
    <row r="27" customFormat="false" ht="12.75" hidden="false" customHeight="false" outlineLevel="0" collapsed="false">
      <c r="B27" s="6"/>
      <c r="C27" s="7"/>
      <c r="D27" s="7"/>
      <c r="E27" s="7"/>
      <c r="F27" s="7"/>
      <c r="G27" s="7"/>
      <c r="H27" s="7"/>
      <c r="I27" s="7"/>
      <c r="J27" s="7"/>
      <c r="K27" s="7"/>
      <c r="L27" s="7"/>
      <c r="M27" s="7"/>
      <c r="N27" s="7"/>
      <c r="O27" s="7"/>
      <c r="P27" s="7"/>
      <c r="Q27" s="7"/>
      <c r="R27" s="7"/>
      <c r="S27" s="7"/>
      <c r="T27" s="7"/>
      <c r="U27" s="8"/>
      <c r="V27" s="5"/>
      <c r="W27" s="5"/>
      <c r="X27" s="5"/>
      <c r="Y27" s="5"/>
      <c r="Z27" s="5"/>
      <c r="AA27" s="5"/>
    </row>
    <row r="28" customFormat="false" ht="12.75" hidden="false" customHeight="false" outlineLevel="0" collapsed="false">
      <c r="B28" s="6"/>
      <c r="C28" s="7"/>
      <c r="D28" s="7"/>
      <c r="E28" s="7"/>
      <c r="F28" s="7"/>
      <c r="G28" s="7"/>
      <c r="H28" s="7"/>
      <c r="I28" s="7"/>
      <c r="J28" s="7"/>
      <c r="K28" s="7"/>
      <c r="L28" s="7"/>
      <c r="M28" s="7"/>
      <c r="N28" s="7"/>
      <c r="O28" s="7"/>
      <c r="P28" s="7"/>
      <c r="Q28" s="7"/>
      <c r="R28" s="7"/>
      <c r="S28" s="7"/>
      <c r="T28" s="7"/>
      <c r="U28" s="8"/>
      <c r="V28" s="5"/>
      <c r="W28" s="5"/>
      <c r="X28" s="5"/>
      <c r="Y28" s="5"/>
      <c r="Z28" s="5"/>
      <c r="AA28" s="5"/>
    </row>
    <row r="29" customFormat="false" ht="12.75" hidden="false" customHeight="false" outlineLevel="0" collapsed="false">
      <c r="B29" s="6"/>
      <c r="C29" s="7"/>
      <c r="D29" s="7"/>
      <c r="E29" s="7"/>
      <c r="F29" s="7"/>
      <c r="G29" s="7"/>
      <c r="H29" s="7"/>
      <c r="I29" s="7"/>
      <c r="J29" s="7"/>
      <c r="K29" s="7"/>
      <c r="L29" s="7"/>
      <c r="M29" s="7"/>
      <c r="N29" s="7"/>
      <c r="O29" s="7"/>
      <c r="P29" s="7"/>
      <c r="Q29" s="7"/>
      <c r="R29" s="7"/>
      <c r="S29" s="7"/>
      <c r="T29" s="7"/>
      <c r="U29" s="8"/>
      <c r="V29" s="5"/>
      <c r="W29" s="5"/>
      <c r="X29" s="5"/>
      <c r="Y29" s="5"/>
      <c r="Z29" s="5"/>
      <c r="AA29" s="5"/>
    </row>
    <row r="30" customFormat="false" ht="12.75" hidden="false" customHeight="false" outlineLevel="0" collapsed="false">
      <c r="B30" s="6"/>
      <c r="C30" s="7"/>
      <c r="D30" s="7"/>
      <c r="E30" s="7"/>
      <c r="F30" s="7"/>
      <c r="G30" s="7"/>
      <c r="H30" s="7"/>
      <c r="I30" s="7"/>
      <c r="J30" s="7"/>
      <c r="K30" s="7"/>
      <c r="L30" s="7"/>
      <c r="M30" s="7"/>
      <c r="N30" s="7"/>
      <c r="O30" s="7"/>
      <c r="P30" s="7"/>
      <c r="Q30" s="7"/>
      <c r="R30" s="7"/>
      <c r="S30" s="7"/>
      <c r="T30" s="7"/>
      <c r="U30" s="8"/>
      <c r="V30" s="5"/>
      <c r="W30" s="5"/>
      <c r="X30" s="5"/>
      <c r="Y30" s="5"/>
      <c r="Z30" s="5"/>
      <c r="AA30" s="5"/>
    </row>
    <row r="31" customFormat="false" ht="12.75" hidden="false" customHeight="false" outlineLevel="0" collapsed="false">
      <c r="B31" s="6"/>
      <c r="C31" s="7"/>
      <c r="D31" s="7"/>
      <c r="E31" s="7"/>
      <c r="F31" s="7"/>
      <c r="G31" s="7"/>
      <c r="H31" s="7"/>
      <c r="I31" s="7"/>
      <c r="J31" s="7"/>
      <c r="K31" s="7"/>
      <c r="L31" s="7"/>
      <c r="M31" s="7"/>
      <c r="N31" s="7"/>
      <c r="O31" s="7"/>
      <c r="P31" s="7"/>
      <c r="Q31" s="7"/>
      <c r="R31" s="7"/>
      <c r="S31" s="7"/>
      <c r="T31" s="7"/>
      <c r="U31" s="8"/>
      <c r="V31" s="5"/>
      <c r="W31" s="5"/>
      <c r="X31" s="5"/>
      <c r="Y31" s="5"/>
      <c r="Z31" s="5"/>
      <c r="AA31" s="5"/>
    </row>
    <row r="32" customFormat="false" ht="12.75" hidden="false" customHeight="false" outlineLevel="0" collapsed="false">
      <c r="B32" s="6"/>
      <c r="C32" s="7"/>
      <c r="D32" s="7"/>
      <c r="E32" s="7"/>
      <c r="F32" s="7"/>
      <c r="G32" s="7"/>
      <c r="H32" s="7"/>
      <c r="I32" s="7"/>
      <c r="J32" s="7"/>
      <c r="K32" s="7"/>
      <c r="L32" s="7"/>
      <c r="M32" s="7"/>
      <c r="N32" s="7"/>
      <c r="O32" s="7"/>
      <c r="P32" s="7"/>
      <c r="Q32" s="7"/>
      <c r="R32" s="7"/>
      <c r="S32" s="7"/>
      <c r="T32" s="7"/>
      <c r="U32" s="8"/>
      <c r="V32" s="5"/>
      <c r="W32" s="5"/>
      <c r="X32" s="5"/>
      <c r="Y32" s="5"/>
      <c r="Z32" s="5"/>
      <c r="AA32" s="5"/>
    </row>
    <row r="33" customFormat="false" ht="12.75" hidden="false" customHeight="false" outlineLevel="0" collapsed="false">
      <c r="B33" s="6"/>
      <c r="C33" s="7"/>
      <c r="D33" s="7"/>
      <c r="E33" s="7"/>
      <c r="F33" s="7"/>
      <c r="G33" s="7"/>
      <c r="H33" s="7"/>
      <c r="I33" s="7"/>
      <c r="J33" s="7"/>
      <c r="K33" s="7"/>
      <c r="L33" s="7"/>
      <c r="M33" s="7"/>
      <c r="N33" s="7"/>
      <c r="O33" s="7"/>
      <c r="P33" s="7"/>
      <c r="Q33" s="7"/>
      <c r="R33" s="7"/>
      <c r="S33" s="7"/>
      <c r="T33" s="7"/>
      <c r="U33" s="8"/>
      <c r="V33" s="5"/>
      <c r="W33" s="5"/>
      <c r="X33" s="5"/>
      <c r="Y33" s="5"/>
      <c r="Z33" s="5"/>
      <c r="AA33" s="5"/>
    </row>
    <row r="34" customFormat="false" ht="12.75" hidden="false" customHeight="false" outlineLevel="0" collapsed="false">
      <c r="B34" s="6"/>
      <c r="C34" s="7"/>
      <c r="D34" s="7"/>
      <c r="E34" s="7"/>
      <c r="F34" s="7"/>
      <c r="G34" s="7"/>
      <c r="H34" s="7"/>
      <c r="I34" s="7"/>
      <c r="J34" s="7"/>
      <c r="K34" s="7"/>
      <c r="L34" s="7"/>
      <c r="M34" s="7"/>
      <c r="N34" s="7"/>
      <c r="O34" s="7"/>
      <c r="P34" s="7"/>
      <c r="Q34" s="7"/>
      <c r="R34" s="7"/>
      <c r="S34" s="7"/>
      <c r="T34" s="7"/>
      <c r="U34" s="8"/>
      <c r="V34" s="5"/>
      <c r="W34" s="5"/>
      <c r="X34" s="5"/>
      <c r="Y34" s="5"/>
      <c r="Z34" s="5"/>
      <c r="AA34" s="5"/>
    </row>
    <row r="35" customFormat="false" ht="12.75" hidden="false" customHeight="false" outlineLevel="0" collapsed="false">
      <c r="B35" s="6"/>
      <c r="C35" s="7"/>
      <c r="D35" s="7"/>
      <c r="E35" s="7"/>
      <c r="F35" s="7"/>
      <c r="G35" s="7"/>
      <c r="H35" s="7"/>
      <c r="I35" s="7"/>
      <c r="J35" s="7"/>
      <c r="K35" s="7"/>
      <c r="L35" s="7"/>
      <c r="M35" s="7"/>
      <c r="N35" s="7"/>
      <c r="O35" s="7"/>
      <c r="P35" s="7"/>
      <c r="Q35" s="7"/>
      <c r="R35" s="7"/>
      <c r="S35" s="7"/>
      <c r="T35" s="7"/>
      <c r="U35" s="8"/>
      <c r="V35" s="5"/>
      <c r="W35" s="5"/>
      <c r="X35" s="5"/>
      <c r="Y35" s="5"/>
      <c r="Z35" s="5"/>
      <c r="AA35" s="5"/>
    </row>
    <row r="36" customFormat="false" ht="12.75" hidden="false" customHeight="false" outlineLevel="0" collapsed="false">
      <c r="B36" s="6"/>
      <c r="C36" s="7"/>
      <c r="D36" s="7"/>
      <c r="E36" s="7"/>
      <c r="F36" s="7"/>
      <c r="G36" s="7"/>
      <c r="H36" s="7"/>
      <c r="I36" s="7"/>
      <c r="J36" s="7"/>
      <c r="K36" s="7"/>
      <c r="L36" s="7"/>
      <c r="M36" s="7"/>
      <c r="N36" s="7"/>
      <c r="O36" s="7"/>
      <c r="P36" s="7"/>
      <c r="Q36" s="7"/>
      <c r="R36" s="7"/>
      <c r="S36" s="7"/>
      <c r="T36" s="7"/>
      <c r="U36" s="8"/>
      <c r="V36" s="5"/>
      <c r="W36" s="5"/>
      <c r="X36" s="5"/>
      <c r="Y36" s="5"/>
      <c r="Z36" s="5"/>
      <c r="AA36" s="5"/>
    </row>
    <row r="37" customFormat="false" ht="12.75" hidden="false" customHeight="false" outlineLevel="0" collapsed="false">
      <c r="B37" s="6"/>
      <c r="C37" s="7"/>
      <c r="D37" s="7"/>
      <c r="E37" s="7"/>
      <c r="F37" s="7"/>
      <c r="G37" s="7"/>
      <c r="H37" s="7"/>
      <c r="I37" s="7"/>
      <c r="J37" s="7"/>
      <c r="K37" s="7"/>
      <c r="L37" s="7"/>
      <c r="M37" s="7"/>
      <c r="N37" s="7"/>
      <c r="O37" s="7"/>
      <c r="P37" s="7"/>
      <c r="Q37" s="7"/>
      <c r="R37" s="7"/>
      <c r="S37" s="7"/>
      <c r="T37" s="7"/>
      <c r="U37" s="8"/>
      <c r="V37" s="5"/>
      <c r="W37" s="5"/>
      <c r="X37" s="5"/>
      <c r="Y37" s="5"/>
      <c r="Z37" s="5"/>
      <c r="AA37" s="5"/>
    </row>
    <row r="38" customFormat="false" ht="12.75" hidden="false" customHeight="false" outlineLevel="0" collapsed="false">
      <c r="B38" s="6"/>
      <c r="C38" s="7"/>
      <c r="D38" s="7"/>
      <c r="E38" s="7"/>
      <c r="F38" s="7"/>
      <c r="G38" s="7"/>
      <c r="H38" s="7"/>
      <c r="I38" s="7"/>
      <c r="J38" s="7"/>
      <c r="K38" s="7"/>
      <c r="L38" s="7"/>
      <c r="M38" s="7"/>
      <c r="N38" s="7"/>
      <c r="O38" s="7"/>
      <c r="P38" s="7"/>
      <c r="Q38" s="7"/>
      <c r="R38" s="7"/>
      <c r="S38" s="7"/>
      <c r="T38" s="7"/>
      <c r="U38" s="8"/>
      <c r="V38" s="5"/>
      <c r="W38" s="5"/>
      <c r="X38" s="5"/>
      <c r="Y38" s="5"/>
      <c r="Z38" s="5"/>
      <c r="AA38" s="5"/>
    </row>
    <row r="39" customFormat="false" ht="12.75" hidden="false" customHeight="false" outlineLevel="0" collapsed="false">
      <c r="B39" s="6"/>
      <c r="C39" s="7"/>
      <c r="D39" s="7"/>
      <c r="E39" s="7"/>
      <c r="F39" s="7"/>
      <c r="G39" s="7"/>
      <c r="H39" s="7"/>
      <c r="I39" s="7"/>
      <c r="J39" s="7"/>
      <c r="K39" s="7"/>
      <c r="L39" s="7"/>
      <c r="M39" s="7"/>
      <c r="N39" s="7"/>
      <c r="O39" s="7"/>
      <c r="P39" s="7"/>
      <c r="Q39" s="7"/>
      <c r="R39" s="7"/>
      <c r="S39" s="7"/>
      <c r="T39" s="7"/>
      <c r="U39" s="8"/>
      <c r="V39" s="5"/>
      <c r="W39" s="5"/>
      <c r="X39" s="5"/>
      <c r="Y39" s="5"/>
      <c r="Z39" s="5"/>
      <c r="AA39" s="5"/>
    </row>
    <row r="40" customFormat="false" ht="12.75" hidden="false" customHeight="false" outlineLevel="0" collapsed="false">
      <c r="B40" s="6"/>
      <c r="C40" s="7"/>
      <c r="D40" s="7"/>
      <c r="E40" s="7"/>
      <c r="F40" s="7"/>
      <c r="G40" s="7"/>
      <c r="H40" s="7"/>
      <c r="I40" s="7"/>
      <c r="J40" s="7"/>
      <c r="K40" s="7"/>
      <c r="L40" s="7"/>
      <c r="M40" s="7"/>
      <c r="N40" s="7"/>
      <c r="O40" s="7"/>
      <c r="P40" s="7"/>
      <c r="Q40" s="7"/>
      <c r="R40" s="7"/>
      <c r="S40" s="7"/>
      <c r="T40" s="7"/>
      <c r="U40" s="8"/>
      <c r="V40" s="5"/>
      <c r="W40" s="5"/>
      <c r="X40" s="5"/>
      <c r="Y40" s="5"/>
      <c r="Z40" s="5"/>
      <c r="AA40" s="5"/>
    </row>
    <row r="41" customFormat="false" ht="12.75" hidden="false" customHeight="false" outlineLevel="0" collapsed="false">
      <c r="B41" s="6"/>
      <c r="C41" s="7"/>
      <c r="D41" s="7"/>
      <c r="E41" s="7"/>
      <c r="F41" s="7"/>
      <c r="G41" s="7"/>
      <c r="H41" s="7"/>
      <c r="I41" s="7"/>
      <c r="J41" s="7"/>
      <c r="K41" s="7"/>
      <c r="L41" s="7"/>
      <c r="M41" s="7"/>
      <c r="N41" s="7"/>
      <c r="O41" s="7"/>
      <c r="P41" s="7"/>
      <c r="Q41" s="7"/>
      <c r="R41" s="7"/>
      <c r="S41" s="7"/>
      <c r="T41" s="7"/>
      <c r="U41" s="8"/>
      <c r="V41" s="5"/>
      <c r="W41" s="5"/>
      <c r="X41" s="5"/>
      <c r="Y41" s="5"/>
      <c r="Z41" s="5"/>
      <c r="AA41" s="5"/>
    </row>
    <row r="42" customFormat="false" ht="12.75" hidden="false" customHeight="false" outlineLevel="0" collapsed="false">
      <c r="B42" s="6"/>
      <c r="C42" s="7"/>
      <c r="D42" s="7"/>
      <c r="E42" s="7"/>
      <c r="F42" s="7"/>
      <c r="G42" s="7"/>
      <c r="H42" s="7"/>
      <c r="I42" s="7"/>
      <c r="J42" s="7"/>
      <c r="K42" s="7"/>
      <c r="L42" s="7"/>
      <c r="M42" s="7"/>
      <c r="N42" s="7"/>
      <c r="O42" s="7"/>
      <c r="P42" s="7"/>
      <c r="Q42" s="7"/>
      <c r="R42" s="7"/>
      <c r="S42" s="7"/>
      <c r="T42" s="7"/>
      <c r="U42" s="8"/>
      <c r="V42" s="5"/>
      <c r="W42" s="5"/>
      <c r="X42" s="5"/>
      <c r="Y42" s="5"/>
      <c r="Z42" s="5"/>
      <c r="AA42" s="5"/>
    </row>
    <row r="43" customFormat="false" ht="12.75" hidden="false" customHeight="false" outlineLevel="0" collapsed="false">
      <c r="B43" s="6"/>
      <c r="C43" s="7"/>
      <c r="D43" s="7"/>
      <c r="E43" s="7"/>
      <c r="F43" s="7"/>
      <c r="G43" s="7"/>
      <c r="H43" s="7"/>
      <c r="I43" s="7"/>
      <c r="J43" s="7"/>
      <c r="K43" s="7"/>
      <c r="L43" s="7"/>
      <c r="M43" s="7"/>
      <c r="N43" s="7"/>
      <c r="O43" s="7"/>
      <c r="P43" s="7"/>
      <c r="Q43" s="7"/>
      <c r="R43" s="7"/>
      <c r="S43" s="7"/>
      <c r="T43" s="7"/>
      <c r="U43" s="8"/>
      <c r="V43" s="5"/>
      <c r="W43" s="5"/>
      <c r="X43" s="5"/>
      <c r="Y43" s="5"/>
      <c r="Z43" s="5"/>
      <c r="AA43" s="5"/>
    </row>
    <row r="44" customFormat="false" ht="12.75" hidden="false" customHeight="false" outlineLevel="0" collapsed="false">
      <c r="B44" s="6"/>
      <c r="C44" s="7"/>
      <c r="D44" s="7"/>
      <c r="E44" s="7"/>
      <c r="F44" s="7"/>
      <c r="G44" s="7"/>
      <c r="H44" s="7"/>
      <c r="I44" s="7"/>
      <c r="J44" s="7"/>
      <c r="K44" s="7"/>
      <c r="L44" s="7"/>
      <c r="M44" s="7"/>
      <c r="N44" s="7"/>
      <c r="O44" s="7"/>
      <c r="P44" s="7"/>
      <c r="Q44" s="7"/>
      <c r="R44" s="7"/>
      <c r="S44" s="7"/>
      <c r="T44" s="7"/>
      <c r="U44" s="8"/>
    </row>
    <row r="45" customFormat="false" ht="12.75" hidden="false" customHeight="false" outlineLevel="0" collapsed="false">
      <c r="B45" s="6"/>
      <c r="C45" s="7"/>
      <c r="D45" s="7"/>
      <c r="E45" s="7"/>
      <c r="F45" s="7"/>
      <c r="G45" s="7"/>
      <c r="H45" s="7"/>
      <c r="I45" s="7"/>
      <c r="J45" s="7"/>
      <c r="K45" s="7"/>
      <c r="L45" s="7"/>
      <c r="M45" s="7"/>
      <c r="N45" s="7"/>
      <c r="O45" s="7"/>
      <c r="P45" s="7"/>
      <c r="Q45" s="7"/>
      <c r="R45" s="7"/>
      <c r="S45" s="7"/>
      <c r="T45" s="7"/>
      <c r="U45" s="8"/>
    </row>
    <row r="46" customFormat="false" ht="12.75" hidden="false" customHeight="false" outlineLevel="0" collapsed="false">
      <c r="B46" s="6"/>
      <c r="C46" s="7"/>
      <c r="D46" s="7"/>
      <c r="E46" s="7"/>
      <c r="F46" s="7"/>
      <c r="G46" s="7"/>
      <c r="H46" s="7"/>
      <c r="I46" s="7"/>
      <c r="J46" s="7"/>
      <c r="K46" s="7"/>
      <c r="L46" s="7"/>
      <c r="M46" s="7"/>
      <c r="N46" s="7"/>
      <c r="O46" s="7"/>
      <c r="P46" s="7"/>
      <c r="Q46" s="7"/>
      <c r="R46" s="7"/>
      <c r="S46" s="7"/>
      <c r="T46" s="7"/>
      <c r="U46" s="8"/>
    </row>
    <row r="47" customFormat="false" ht="12.75" hidden="false" customHeight="false" outlineLevel="0" collapsed="false">
      <c r="B47" s="6"/>
      <c r="C47" s="7"/>
      <c r="D47" s="7"/>
      <c r="E47" s="7"/>
      <c r="F47" s="7"/>
      <c r="G47" s="7"/>
      <c r="H47" s="7"/>
      <c r="I47" s="7"/>
      <c r="J47" s="7"/>
      <c r="K47" s="7"/>
      <c r="L47" s="7"/>
      <c r="M47" s="7"/>
      <c r="N47" s="7"/>
      <c r="O47" s="7"/>
      <c r="P47" s="7"/>
      <c r="Q47" s="7"/>
      <c r="R47" s="7"/>
      <c r="S47" s="7"/>
      <c r="T47" s="7"/>
      <c r="U47" s="8"/>
    </row>
    <row r="48" customFormat="false" ht="12.75" hidden="false" customHeight="false" outlineLevel="0" collapsed="false">
      <c r="B48" s="6"/>
      <c r="C48" s="7"/>
      <c r="D48" s="7"/>
      <c r="E48" s="7"/>
      <c r="F48" s="7"/>
      <c r="G48" s="7"/>
      <c r="H48" s="7"/>
      <c r="I48" s="7"/>
      <c r="J48" s="7"/>
      <c r="K48" s="7"/>
      <c r="L48" s="7"/>
      <c r="M48" s="7"/>
      <c r="N48" s="7"/>
      <c r="O48" s="7"/>
      <c r="P48" s="7"/>
      <c r="Q48" s="7"/>
      <c r="R48" s="7"/>
      <c r="S48" s="7"/>
      <c r="T48" s="7"/>
      <c r="U48" s="8"/>
    </row>
    <row r="49" customFormat="false" ht="12.75" hidden="false" customHeight="false" outlineLevel="0" collapsed="false">
      <c r="B49" s="6"/>
      <c r="C49" s="7"/>
      <c r="D49" s="7"/>
      <c r="E49" s="7"/>
      <c r="F49" s="7"/>
      <c r="G49" s="7"/>
      <c r="H49" s="7"/>
      <c r="I49" s="7"/>
      <c r="J49" s="7"/>
      <c r="K49" s="7"/>
      <c r="L49" s="7"/>
      <c r="M49" s="7"/>
      <c r="N49" s="7"/>
      <c r="O49" s="7"/>
      <c r="P49" s="7"/>
      <c r="Q49" s="7"/>
      <c r="R49" s="7"/>
      <c r="S49" s="7"/>
      <c r="T49" s="7"/>
      <c r="U49" s="8"/>
    </row>
    <row r="50" customFormat="false" ht="12.75" hidden="false" customHeight="false" outlineLevel="0" collapsed="false">
      <c r="B50" s="6"/>
      <c r="C50" s="7"/>
      <c r="D50" s="7"/>
      <c r="E50" s="7"/>
      <c r="F50" s="7"/>
      <c r="G50" s="7"/>
      <c r="H50" s="7"/>
      <c r="I50" s="7"/>
      <c r="J50" s="7"/>
      <c r="K50" s="7"/>
      <c r="L50" s="7"/>
      <c r="M50" s="7"/>
      <c r="N50" s="7"/>
      <c r="O50" s="7"/>
      <c r="P50" s="7"/>
      <c r="Q50" s="7"/>
      <c r="R50" s="7"/>
      <c r="S50" s="7"/>
      <c r="T50" s="7"/>
      <c r="U50" s="8"/>
    </row>
    <row r="51" customFormat="false" ht="12.75" hidden="false" customHeight="false" outlineLevel="0" collapsed="false">
      <c r="B51" s="6"/>
      <c r="C51" s="7"/>
      <c r="D51" s="7"/>
      <c r="E51" s="7"/>
      <c r="F51" s="7"/>
      <c r="G51" s="7"/>
      <c r="H51" s="7"/>
      <c r="I51" s="7"/>
      <c r="J51" s="7"/>
      <c r="K51" s="7"/>
      <c r="L51" s="7"/>
      <c r="M51" s="7"/>
      <c r="N51" s="7"/>
      <c r="O51" s="7"/>
      <c r="P51" s="7"/>
      <c r="Q51" s="7"/>
      <c r="R51" s="7"/>
      <c r="S51" s="7"/>
      <c r="T51" s="7"/>
      <c r="U51" s="8"/>
    </row>
    <row r="52" customFormat="false" ht="12.75" hidden="false" customHeight="false" outlineLevel="0" collapsed="false">
      <c r="B52" s="6"/>
      <c r="C52" s="7"/>
      <c r="D52" s="7"/>
      <c r="E52" s="7"/>
      <c r="F52" s="7"/>
      <c r="G52" s="7"/>
      <c r="H52" s="7"/>
      <c r="I52" s="7"/>
      <c r="J52" s="7"/>
      <c r="K52" s="7"/>
      <c r="L52" s="7"/>
      <c r="M52" s="7"/>
      <c r="N52" s="7"/>
      <c r="O52" s="7"/>
      <c r="P52" s="7"/>
      <c r="Q52" s="7"/>
      <c r="R52" s="7"/>
      <c r="S52" s="7"/>
      <c r="T52" s="7"/>
      <c r="U52" s="8"/>
    </row>
    <row r="53" customFormat="false" ht="12.75" hidden="false" customHeight="false" outlineLevel="0" collapsed="false">
      <c r="B53" s="6"/>
      <c r="C53" s="7"/>
      <c r="D53" s="7"/>
      <c r="E53" s="7"/>
      <c r="F53" s="7"/>
      <c r="G53" s="7"/>
      <c r="H53" s="7"/>
      <c r="I53" s="7"/>
      <c r="J53" s="7"/>
      <c r="K53" s="7"/>
      <c r="L53" s="7"/>
      <c r="M53" s="7"/>
      <c r="N53" s="7"/>
      <c r="O53" s="7"/>
      <c r="P53" s="7"/>
      <c r="Q53" s="7"/>
      <c r="R53" s="7"/>
      <c r="S53" s="7"/>
      <c r="T53" s="7"/>
      <c r="U53" s="8"/>
    </row>
    <row r="54" customFormat="false" ht="12.75" hidden="false" customHeight="false" outlineLevel="0" collapsed="false">
      <c r="B54" s="6"/>
      <c r="C54" s="7"/>
      <c r="D54" s="7"/>
      <c r="E54" s="7"/>
      <c r="F54" s="7"/>
      <c r="G54" s="7"/>
      <c r="H54" s="7"/>
      <c r="I54" s="7"/>
      <c r="J54" s="7"/>
      <c r="K54" s="7"/>
      <c r="L54" s="7"/>
      <c r="M54" s="7"/>
      <c r="N54" s="7"/>
      <c r="O54" s="7"/>
      <c r="P54" s="7"/>
      <c r="Q54" s="7"/>
      <c r="R54" s="7"/>
      <c r="S54" s="7"/>
      <c r="T54" s="7"/>
      <c r="U54" s="8"/>
    </row>
    <row r="55" customFormat="false" ht="12.75" hidden="false" customHeight="false" outlineLevel="0" collapsed="false">
      <c r="B55" s="6"/>
      <c r="C55" s="7"/>
      <c r="D55" s="7"/>
      <c r="E55" s="7"/>
      <c r="F55" s="7"/>
      <c r="G55" s="7"/>
      <c r="H55" s="7"/>
      <c r="I55" s="7"/>
      <c r="J55" s="7"/>
      <c r="K55" s="7"/>
      <c r="L55" s="7"/>
      <c r="M55" s="7"/>
      <c r="N55" s="7"/>
      <c r="O55" s="7"/>
      <c r="P55" s="7"/>
      <c r="Q55" s="7"/>
      <c r="R55" s="7"/>
      <c r="S55" s="7"/>
      <c r="T55" s="7"/>
      <c r="U55" s="8"/>
    </row>
    <row r="56" customFormat="false" ht="12.75" hidden="false" customHeight="false" outlineLevel="0" collapsed="false">
      <c r="B56" s="6"/>
      <c r="C56" s="7"/>
      <c r="D56" s="7"/>
      <c r="E56" s="7"/>
      <c r="F56" s="7"/>
      <c r="G56" s="7"/>
      <c r="H56" s="7"/>
      <c r="I56" s="7"/>
      <c r="J56" s="7"/>
      <c r="K56" s="7"/>
      <c r="L56" s="7"/>
      <c r="M56" s="7"/>
      <c r="N56" s="7"/>
      <c r="O56" s="7"/>
      <c r="P56" s="7"/>
      <c r="Q56" s="7"/>
      <c r="R56" s="7"/>
      <c r="S56" s="7"/>
      <c r="T56" s="7"/>
      <c r="U56" s="8"/>
    </row>
    <row r="57" customFormat="false" ht="12.75" hidden="false" customHeight="false" outlineLevel="0" collapsed="false">
      <c r="B57" s="6"/>
      <c r="C57" s="7"/>
      <c r="D57" s="7"/>
      <c r="E57" s="7"/>
      <c r="F57" s="7"/>
      <c r="G57" s="7"/>
      <c r="H57" s="7"/>
      <c r="I57" s="7"/>
      <c r="J57" s="7"/>
      <c r="K57" s="7"/>
      <c r="L57" s="7"/>
      <c r="M57" s="7"/>
      <c r="N57" s="7"/>
      <c r="O57" s="7"/>
      <c r="P57" s="7"/>
      <c r="Q57" s="7"/>
      <c r="R57" s="7"/>
      <c r="S57" s="7"/>
      <c r="T57" s="7"/>
      <c r="U57" s="8"/>
    </row>
    <row r="58" customFormat="false" ht="12.75" hidden="false" customHeight="false" outlineLevel="0" collapsed="false">
      <c r="B58" s="6"/>
      <c r="C58" s="7"/>
      <c r="D58" s="7"/>
      <c r="E58" s="7"/>
      <c r="F58" s="7"/>
      <c r="G58" s="7"/>
      <c r="H58" s="7"/>
      <c r="I58" s="7"/>
      <c r="J58" s="7"/>
      <c r="K58" s="7"/>
      <c r="L58" s="7"/>
      <c r="M58" s="7"/>
      <c r="N58" s="7"/>
      <c r="O58" s="7"/>
      <c r="P58" s="7"/>
      <c r="Q58" s="7"/>
      <c r="R58" s="7"/>
      <c r="S58" s="7"/>
      <c r="T58" s="7"/>
      <c r="U58" s="8"/>
    </row>
    <row r="59" customFormat="false" ht="12.75" hidden="false" customHeight="false" outlineLevel="0" collapsed="false">
      <c r="B59" s="6"/>
      <c r="C59" s="7"/>
      <c r="D59" s="7"/>
      <c r="E59" s="7"/>
      <c r="F59" s="7"/>
      <c r="G59" s="7"/>
      <c r="H59" s="7"/>
      <c r="I59" s="7"/>
      <c r="J59" s="7"/>
      <c r="K59" s="7"/>
      <c r="L59" s="7"/>
      <c r="M59" s="7"/>
      <c r="N59" s="7"/>
      <c r="O59" s="7"/>
      <c r="P59" s="7"/>
      <c r="Q59" s="7"/>
      <c r="R59" s="7"/>
      <c r="S59" s="7"/>
      <c r="T59" s="7"/>
      <c r="U59" s="8"/>
    </row>
    <row r="60" customFormat="false" ht="12.75" hidden="false" customHeight="false" outlineLevel="0" collapsed="false">
      <c r="B60" s="6"/>
      <c r="C60" s="7"/>
      <c r="D60" s="7"/>
      <c r="E60" s="7"/>
      <c r="F60" s="7"/>
      <c r="G60" s="7"/>
      <c r="H60" s="7"/>
      <c r="I60" s="7"/>
      <c r="J60" s="7"/>
      <c r="K60" s="7"/>
      <c r="L60" s="7"/>
      <c r="M60" s="7"/>
      <c r="N60" s="7"/>
      <c r="O60" s="7"/>
      <c r="P60" s="7"/>
      <c r="Q60" s="7"/>
      <c r="R60" s="7"/>
      <c r="S60" s="7"/>
      <c r="T60" s="7"/>
      <c r="U60" s="8"/>
    </row>
    <row r="61" customFormat="false" ht="12.75" hidden="false" customHeight="false" outlineLevel="0" collapsed="false">
      <c r="B61" s="6"/>
      <c r="C61" s="7"/>
      <c r="D61" s="7"/>
      <c r="E61" s="7"/>
      <c r="F61" s="7"/>
      <c r="G61" s="7"/>
      <c r="H61" s="7"/>
      <c r="I61" s="7"/>
      <c r="J61" s="7"/>
      <c r="K61" s="7"/>
      <c r="L61" s="7"/>
      <c r="M61" s="7"/>
      <c r="N61" s="7"/>
      <c r="O61" s="7"/>
      <c r="P61" s="7"/>
      <c r="Q61" s="7"/>
      <c r="R61" s="7"/>
      <c r="S61" s="7"/>
      <c r="T61" s="7"/>
      <c r="U61" s="8"/>
    </row>
    <row r="62" customFormat="false" ht="12.75" hidden="false" customHeight="false" outlineLevel="0" collapsed="false">
      <c r="B62" s="6"/>
      <c r="C62" s="7"/>
      <c r="D62" s="7"/>
      <c r="E62" s="7"/>
      <c r="F62" s="7"/>
      <c r="G62" s="7"/>
      <c r="H62" s="7"/>
      <c r="I62" s="7"/>
      <c r="J62" s="7"/>
      <c r="K62" s="7"/>
      <c r="L62" s="7"/>
      <c r="M62" s="7"/>
      <c r="N62" s="7"/>
      <c r="O62" s="7"/>
      <c r="P62" s="7"/>
      <c r="Q62" s="7"/>
      <c r="R62" s="7"/>
      <c r="S62" s="7"/>
      <c r="T62" s="7"/>
      <c r="U62" s="8"/>
    </row>
    <row r="63" customFormat="false" ht="12.75" hidden="false" customHeight="false" outlineLevel="0" collapsed="false">
      <c r="B63" s="6"/>
      <c r="C63" s="7"/>
      <c r="D63" s="7"/>
      <c r="E63" s="7"/>
      <c r="F63" s="7"/>
      <c r="G63" s="7"/>
      <c r="H63" s="7"/>
      <c r="I63" s="7"/>
      <c r="J63" s="7"/>
      <c r="K63" s="7"/>
      <c r="L63" s="7"/>
      <c r="M63" s="7"/>
      <c r="N63" s="7"/>
      <c r="O63" s="7"/>
      <c r="P63" s="7"/>
      <c r="Q63" s="7"/>
      <c r="R63" s="7"/>
      <c r="S63" s="7"/>
      <c r="T63" s="7"/>
      <c r="U63" s="8"/>
    </row>
    <row r="64" customFormat="false" ht="12.75" hidden="false" customHeight="false" outlineLevel="0" collapsed="false">
      <c r="B64" s="6"/>
      <c r="C64" s="7"/>
      <c r="D64" s="7"/>
      <c r="E64" s="7"/>
      <c r="F64" s="7"/>
      <c r="G64" s="7"/>
      <c r="H64" s="7"/>
      <c r="I64" s="7"/>
      <c r="J64" s="7"/>
      <c r="K64" s="7"/>
      <c r="L64" s="7"/>
      <c r="M64" s="7"/>
      <c r="N64" s="7"/>
      <c r="O64" s="7"/>
      <c r="P64" s="7"/>
      <c r="Q64" s="7"/>
      <c r="R64" s="7"/>
      <c r="S64" s="7"/>
      <c r="T64" s="7"/>
      <c r="U64" s="8"/>
    </row>
    <row r="65" customFormat="false" ht="12.75" hidden="false" customHeight="false" outlineLevel="0" collapsed="false">
      <c r="B65" s="6"/>
      <c r="C65" s="7"/>
      <c r="D65" s="7"/>
      <c r="E65" s="7"/>
      <c r="F65" s="7"/>
      <c r="G65" s="7"/>
      <c r="H65" s="7"/>
      <c r="I65" s="7"/>
      <c r="J65" s="7"/>
      <c r="K65" s="7"/>
      <c r="L65" s="7"/>
      <c r="M65" s="7"/>
      <c r="N65" s="7"/>
      <c r="O65" s="7"/>
      <c r="P65" s="7"/>
      <c r="Q65" s="7"/>
      <c r="R65" s="7"/>
      <c r="S65" s="7"/>
      <c r="T65" s="7"/>
      <c r="U65" s="8"/>
    </row>
    <row r="66" customFormat="false" ht="12.75" hidden="false" customHeight="false" outlineLevel="0" collapsed="false">
      <c r="B66" s="6"/>
      <c r="C66" s="7"/>
      <c r="D66" s="7"/>
      <c r="E66" s="7"/>
      <c r="F66" s="7"/>
      <c r="G66" s="7"/>
      <c r="H66" s="7"/>
      <c r="I66" s="7"/>
      <c r="J66" s="7"/>
      <c r="K66" s="7"/>
      <c r="L66" s="7"/>
      <c r="M66" s="7"/>
      <c r="N66" s="7"/>
      <c r="O66" s="7"/>
      <c r="P66" s="7"/>
      <c r="Q66" s="7"/>
      <c r="R66" s="7"/>
      <c r="S66" s="7"/>
      <c r="T66" s="7"/>
      <c r="U66" s="8"/>
    </row>
    <row r="67" customFormat="false" ht="12.75" hidden="false" customHeight="false" outlineLevel="0" collapsed="false">
      <c r="B67" s="6"/>
      <c r="C67" s="7"/>
      <c r="D67" s="7"/>
      <c r="E67" s="7"/>
      <c r="F67" s="7"/>
      <c r="G67" s="7"/>
      <c r="H67" s="7"/>
      <c r="I67" s="7"/>
      <c r="J67" s="7"/>
      <c r="K67" s="7"/>
      <c r="L67" s="7"/>
      <c r="M67" s="7"/>
      <c r="N67" s="7"/>
      <c r="O67" s="7"/>
      <c r="P67" s="7"/>
      <c r="Q67" s="7"/>
      <c r="R67" s="7"/>
      <c r="S67" s="7"/>
      <c r="T67" s="7"/>
      <c r="U67" s="8"/>
    </row>
    <row r="68" customFormat="false" ht="12.75" hidden="false" customHeight="false" outlineLevel="0" collapsed="false">
      <c r="B68" s="6"/>
      <c r="C68" s="7"/>
      <c r="D68" s="7"/>
      <c r="E68" s="7"/>
      <c r="F68" s="7"/>
      <c r="G68" s="7"/>
      <c r="H68" s="7"/>
      <c r="I68" s="7"/>
      <c r="J68" s="7"/>
      <c r="K68" s="7"/>
      <c r="L68" s="7"/>
      <c r="M68" s="7"/>
      <c r="N68" s="7"/>
      <c r="O68" s="7"/>
      <c r="P68" s="7"/>
      <c r="Q68" s="7"/>
      <c r="R68" s="7"/>
      <c r="S68" s="7"/>
      <c r="T68" s="7"/>
      <c r="U68" s="8"/>
    </row>
    <row r="69" customFormat="false" ht="12.75" hidden="false" customHeight="false" outlineLevel="0" collapsed="false">
      <c r="B69" s="6"/>
      <c r="C69" s="7"/>
      <c r="D69" s="7"/>
      <c r="E69" s="7"/>
      <c r="F69" s="7"/>
      <c r="G69" s="7"/>
      <c r="H69" s="7"/>
      <c r="I69" s="7"/>
      <c r="J69" s="7"/>
      <c r="K69" s="7"/>
      <c r="L69" s="7"/>
      <c r="M69" s="7"/>
      <c r="N69" s="7"/>
      <c r="O69" s="7"/>
      <c r="P69" s="7"/>
      <c r="Q69" s="7"/>
      <c r="R69" s="7"/>
      <c r="S69" s="7"/>
      <c r="T69" s="7"/>
      <c r="U69" s="8"/>
    </row>
    <row r="70" customFormat="false" ht="12.75" hidden="false" customHeight="false" outlineLevel="0" collapsed="false">
      <c r="B70" s="6"/>
      <c r="C70" s="7"/>
      <c r="D70" s="7"/>
      <c r="E70" s="7"/>
      <c r="F70" s="7"/>
      <c r="G70" s="7"/>
      <c r="H70" s="7"/>
      <c r="I70" s="7"/>
      <c r="J70" s="7"/>
      <c r="K70" s="7"/>
      <c r="L70" s="7"/>
      <c r="M70" s="7"/>
      <c r="N70" s="7"/>
      <c r="O70" s="7"/>
      <c r="P70" s="7"/>
      <c r="Q70" s="7"/>
      <c r="R70" s="7"/>
      <c r="S70" s="7"/>
      <c r="T70" s="7"/>
      <c r="U70" s="8"/>
    </row>
    <row r="71" customFormat="false" ht="12.75" hidden="false" customHeight="false" outlineLevel="0" collapsed="false">
      <c r="B71" s="6"/>
      <c r="C71" s="7"/>
      <c r="D71" s="7"/>
      <c r="E71" s="7"/>
      <c r="F71" s="7"/>
      <c r="G71" s="7"/>
      <c r="H71" s="7"/>
      <c r="I71" s="7"/>
      <c r="J71" s="7"/>
      <c r="K71" s="7"/>
      <c r="L71" s="7"/>
      <c r="M71" s="7"/>
      <c r="N71" s="7"/>
      <c r="O71" s="7"/>
      <c r="P71" s="7"/>
      <c r="Q71" s="7"/>
      <c r="R71" s="7"/>
      <c r="S71" s="7"/>
      <c r="T71" s="7"/>
      <c r="U71" s="8"/>
    </row>
    <row r="72" customFormat="false" ht="12.75" hidden="false" customHeight="false" outlineLevel="0" collapsed="false">
      <c r="B72" s="6"/>
      <c r="C72" s="7"/>
      <c r="D72" s="7"/>
      <c r="E72" s="7"/>
      <c r="F72" s="7"/>
      <c r="G72" s="7"/>
      <c r="H72" s="7"/>
      <c r="I72" s="7"/>
      <c r="J72" s="7"/>
      <c r="K72" s="7"/>
      <c r="L72" s="7"/>
      <c r="M72" s="7"/>
      <c r="N72" s="7"/>
      <c r="O72" s="7"/>
      <c r="P72" s="7"/>
      <c r="Q72" s="7"/>
      <c r="R72" s="7"/>
      <c r="S72" s="7"/>
      <c r="T72" s="7"/>
      <c r="U72" s="8"/>
    </row>
    <row r="73" customFormat="false" ht="12.75" hidden="false" customHeight="false" outlineLevel="0" collapsed="false">
      <c r="B73" s="6"/>
      <c r="C73" s="7"/>
      <c r="D73" s="7"/>
      <c r="E73" s="7"/>
      <c r="F73" s="7"/>
      <c r="G73" s="7"/>
      <c r="H73" s="7"/>
      <c r="I73" s="7"/>
      <c r="J73" s="7"/>
      <c r="K73" s="7"/>
      <c r="L73" s="7"/>
      <c r="M73" s="7"/>
      <c r="N73" s="7"/>
      <c r="O73" s="7"/>
      <c r="P73" s="7"/>
      <c r="Q73" s="7"/>
      <c r="R73" s="7"/>
      <c r="S73" s="7"/>
      <c r="T73" s="7"/>
      <c r="U73" s="8"/>
    </row>
    <row r="74" customFormat="false" ht="12.75" hidden="false" customHeight="false" outlineLevel="0" collapsed="false">
      <c r="B74" s="6"/>
      <c r="C74" s="7"/>
      <c r="D74" s="7"/>
      <c r="E74" s="7"/>
      <c r="F74" s="7"/>
      <c r="G74" s="7"/>
      <c r="H74" s="7"/>
      <c r="I74" s="7"/>
      <c r="J74" s="7"/>
      <c r="K74" s="7"/>
      <c r="L74" s="7"/>
      <c r="M74" s="7"/>
      <c r="N74" s="7"/>
      <c r="O74" s="7"/>
      <c r="P74" s="7"/>
      <c r="Q74" s="7"/>
      <c r="R74" s="7"/>
      <c r="S74" s="7"/>
      <c r="T74" s="7"/>
      <c r="U74" s="8"/>
    </row>
    <row r="75" customFormat="false" ht="12.75" hidden="false" customHeight="false" outlineLevel="0" collapsed="false">
      <c r="B75" s="6"/>
      <c r="C75" s="7"/>
      <c r="D75" s="7"/>
      <c r="E75" s="7"/>
      <c r="F75" s="7"/>
      <c r="G75" s="7"/>
      <c r="H75" s="7"/>
      <c r="I75" s="7"/>
      <c r="J75" s="7"/>
      <c r="K75" s="7"/>
      <c r="L75" s="7"/>
      <c r="M75" s="7"/>
      <c r="N75" s="7"/>
      <c r="O75" s="7"/>
      <c r="P75" s="7"/>
      <c r="Q75" s="7"/>
      <c r="R75" s="7"/>
      <c r="S75" s="7"/>
      <c r="T75" s="7"/>
      <c r="U75" s="8"/>
    </row>
    <row r="76" customFormat="false" ht="12.75" hidden="false" customHeight="false" outlineLevel="0" collapsed="false">
      <c r="B76" s="6"/>
      <c r="C76" s="7"/>
      <c r="D76" s="7"/>
      <c r="E76" s="7"/>
      <c r="F76" s="7"/>
      <c r="G76" s="7"/>
      <c r="H76" s="7"/>
      <c r="I76" s="7"/>
      <c r="J76" s="7"/>
      <c r="K76" s="7"/>
      <c r="L76" s="7"/>
      <c r="M76" s="7"/>
      <c r="N76" s="7"/>
      <c r="O76" s="7"/>
      <c r="P76" s="7"/>
      <c r="Q76" s="7"/>
      <c r="R76" s="7"/>
      <c r="S76" s="7"/>
      <c r="T76" s="7"/>
      <c r="U76" s="8"/>
    </row>
    <row r="77" customFormat="false" ht="12.75" hidden="false" customHeight="false" outlineLevel="0" collapsed="false">
      <c r="B77" s="6"/>
      <c r="C77" s="7"/>
      <c r="D77" s="7"/>
      <c r="E77" s="7"/>
      <c r="F77" s="7"/>
      <c r="G77" s="7"/>
      <c r="H77" s="7"/>
      <c r="I77" s="7"/>
      <c r="J77" s="7"/>
      <c r="K77" s="7"/>
      <c r="L77" s="7"/>
      <c r="M77" s="7"/>
      <c r="N77" s="7"/>
      <c r="O77" s="7"/>
      <c r="P77" s="7"/>
      <c r="Q77" s="7"/>
      <c r="R77" s="7"/>
      <c r="S77" s="7"/>
      <c r="T77" s="7"/>
      <c r="U77" s="8"/>
    </row>
    <row r="78" customFormat="false" ht="12.75" hidden="false" customHeight="false" outlineLevel="0" collapsed="false">
      <c r="B78" s="6"/>
      <c r="C78" s="7"/>
      <c r="D78" s="7"/>
      <c r="E78" s="7"/>
      <c r="F78" s="7"/>
      <c r="G78" s="7"/>
      <c r="H78" s="7"/>
      <c r="I78" s="7"/>
      <c r="J78" s="7"/>
      <c r="K78" s="7"/>
      <c r="L78" s="7"/>
      <c r="M78" s="7"/>
      <c r="N78" s="7"/>
      <c r="O78" s="7"/>
      <c r="P78" s="7"/>
      <c r="Q78" s="7"/>
      <c r="R78" s="7"/>
      <c r="S78" s="7"/>
      <c r="T78" s="7"/>
      <c r="U78" s="8"/>
    </row>
    <row r="79" customFormat="false" ht="12.75" hidden="false" customHeight="false" outlineLevel="0" collapsed="false">
      <c r="B79" s="6"/>
      <c r="C79" s="7"/>
      <c r="D79" s="7"/>
      <c r="E79" s="7"/>
      <c r="F79" s="7"/>
      <c r="G79" s="7"/>
      <c r="H79" s="7"/>
      <c r="I79" s="7"/>
      <c r="J79" s="7"/>
      <c r="K79" s="7"/>
      <c r="L79" s="7"/>
      <c r="M79" s="7"/>
      <c r="N79" s="7"/>
      <c r="O79" s="7"/>
      <c r="P79" s="7"/>
      <c r="Q79" s="7"/>
      <c r="R79" s="7"/>
      <c r="S79" s="7"/>
      <c r="T79" s="7"/>
      <c r="U79" s="8"/>
    </row>
    <row r="80" customFormat="false" ht="12.75" hidden="false" customHeight="false" outlineLevel="0" collapsed="false">
      <c r="B80" s="6"/>
      <c r="C80" s="7"/>
      <c r="D80" s="7"/>
      <c r="E80" s="7"/>
      <c r="F80" s="7"/>
      <c r="G80" s="7"/>
      <c r="H80" s="7"/>
      <c r="I80" s="7"/>
      <c r="J80" s="7"/>
      <c r="K80" s="7"/>
      <c r="L80" s="7"/>
      <c r="M80" s="7"/>
      <c r="N80" s="7"/>
      <c r="O80" s="7"/>
      <c r="P80" s="7"/>
      <c r="Q80" s="7"/>
      <c r="R80" s="7"/>
      <c r="S80" s="7"/>
      <c r="T80" s="7"/>
      <c r="U80" s="8"/>
    </row>
    <row r="81" customFormat="false" ht="12.75" hidden="false" customHeight="false" outlineLevel="0" collapsed="false">
      <c r="B81" s="6"/>
      <c r="C81" s="7"/>
      <c r="D81" s="7"/>
      <c r="E81" s="7"/>
      <c r="F81" s="7"/>
      <c r="G81" s="7"/>
      <c r="H81" s="7"/>
      <c r="I81" s="7"/>
      <c r="J81" s="7"/>
      <c r="K81" s="7"/>
      <c r="L81" s="7"/>
      <c r="M81" s="7"/>
      <c r="N81" s="7"/>
      <c r="O81" s="7"/>
      <c r="P81" s="7"/>
      <c r="Q81" s="7"/>
      <c r="R81" s="7"/>
      <c r="S81" s="7"/>
      <c r="T81" s="7"/>
      <c r="U81" s="8"/>
    </row>
    <row r="82" customFormat="false" ht="12.75" hidden="false" customHeight="false" outlineLevel="0" collapsed="false">
      <c r="B82" s="6"/>
      <c r="C82" s="7"/>
      <c r="D82" s="7"/>
      <c r="E82" s="7"/>
      <c r="F82" s="7"/>
      <c r="G82" s="7"/>
      <c r="H82" s="7"/>
      <c r="I82" s="7"/>
      <c r="J82" s="7"/>
      <c r="K82" s="7"/>
      <c r="L82" s="7"/>
      <c r="M82" s="7"/>
      <c r="N82" s="7"/>
      <c r="O82" s="7"/>
      <c r="P82" s="7"/>
      <c r="Q82" s="7"/>
      <c r="R82" s="7"/>
      <c r="S82" s="7"/>
      <c r="T82" s="7"/>
      <c r="U82" s="8"/>
    </row>
    <row r="83" customFormat="false" ht="13.5" hidden="false" customHeight="false" outlineLevel="0" collapsed="false">
      <c r="B83" s="9"/>
      <c r="C83" s="10"/>
      <c r="D83" s="10"/>
      <c r="E83" s="10"/>
      <c r="F83" s="10"/>
      <c r="G83" s="10"/>
      <c r="H83" s="10"/>
      <c r="I83" s="10"/>
      <c r="J83" s="10"/>
      <c r="K83" s="10"/>
      <c r="L83" s="10"/>
      <c r="M83" s="10"/>
      <c r="N83" s="10"/>
      <c r="O83" s="10"/>
      <c r="P83" s="10"/>
      <c r="Q83" s="10"/>
      <c r="R83" s="10"/>
      <c r="S83" s="10"/>
      <c r="T83" s="10"/>
      <c r="U83" s="11"/>
    </row>
  </sheetData>
  <sheetProtection sheet="true" password="d164" objects="true" scenarios="true" selectLockedCells="true"/>
  <printOptions headings="false" gridLines="false" gridLinesSet="true" horizontalCentered="false" verticalCentered="false"/>
  <pageMargins left="0.747916666666667" right="0.747916666666667" top="1.19097222222222" bottom="0.845138888888889" header="0.5"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U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K63" activeCellId="0" sqref="K63"/>
    </sheetView>
  </sheetViews>
  <sheetFormatPr defaultColWidth="9.1328125" defaultRowHeight="12.75" zeroHeight="false" outlineLevelRow="0" outlineLevelCol="0"/>
  <cols>
    <col collapsed="false" customWidth="false" hidden="false" outlineLevel="0" max="1" min="1" style="572" width="9.13"/>
    <col collapsed="false" customWidth="true" hidden="false" outlineLevel="0" max="2" min="2" style="572" width="2.85"/>
    <col collapsed="false" customWidth="false" hidden="false" outlineLevel="0" max="20" min="3" style="572" width="9.13"/>
    <col collapsed="false" customWidth="true" hidden="false" outlineLevel="0" max="21" min="21" style="572" width="2.85"/>
    <col collapsed="false" customWidth="false" hidden="false" outlineLevel="0" max="257" min="22" style="572" width="9.13"/>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3"/>
      <c r="U2" s="4"/>
    </row>
    <row r="3" customFormat="false" ht="12.75" hidden="false" customHeight="false" outlineLevel="0" collapsed="false">
      <c r="B3" s="6"/>
      <c r="C3" s="7"/>
      <c r="D3" s="7"/>
      <c r="E3" s="7"/>
      <c r="F3" s="7"/>
      <c r="G3" s="7"/>
      <c r="H3" s="7"/>
      <c r="I3" s="7"/>
      <c r="J3" s="7"/>
      <c r="K3" s="7"/>
      <c r="L3" s="7"/>
      <c r="M3" s="7"/>
      <c r="N3" s="7"/>
      <c r="O3" s="7"/>
      <c r="P3" s="7"/>
      <c r="Q3" s="7"/>
      <c r="R3" s="7"/>
      <c r="S3" s="7"/>
      <c r="T3" s="7"/>
      <c r="U3" s="8"/>
    </row>
    <row r="4" customFormat="false" ht="12.75" hidden="false" customHeight="false" outlineLevel="0" collapsed="false">
      <c r="B4" s="6"/>
      <c r="C4" s="7"/>
      <c r="D4" s="7"/>
      <c r="E4" s="7"/>
      <c r="F4" s="7"/>
      <c r="G4" s="7"/>
      <c r="H4" s="7"/>
      <c r="I4" s="7"/>
      <c r="J4" s="7"/>
      <c r="K4" s="7"/>
      <c r="L4" s="7"/>
      <c r="M4" s="7"/>
      <c r="N4" s="7"/>
      <c r="O4" s="7"/>
      <c r="P4" s="7"/>
      <c r="Q4" s="7"/>
      <c r="R4" s="7"/>
      <c r="S4" s="7"/>
      <c r="T4" s="7"/>
      <c r="U4" s="8"/>
    </row>
    <row r="5" customFormat="false" ht="12.75" hidden="false" customHeight="false" outlineLevel="0" collapsed="false">
      <c r="B5" s="6"/>
      <c r="C5" s="7"/>
      <c r="D5" s="7"/>
      <c r="E5" s="7"/>
      <c r="F5" s="7"/>
      <c r="G5" s="7"/>
      <c r="H5" s="7"/>
      <c r="I5" s="7"/>
      <c r="J5" s="7"/>
      <c r="K5" s="7"/>
      <c r="L5" s="7"/>
      <c r="M5" s="7"/>
      <c r="N5" s="7"/>
      <c r="O5" s="7"/>
      <c r="P5" s="7"/>
      <c r="Q5" s="7"/>
      <c r="R5" s="7"/>
      <c r="S5" s="7"/>
      <c r="T5" s="7"/>
      <c r="U5" s="8"/>
    </row>
    <row r="6" customFormat="false" ht="12.75" hidden="false" customHeight="false" outlineLevel="0" collapsed="false">
      <c r="B6" s="6"/>
      <c r="C6" s="7"/>
      <c r="D6" s="7"/>
      <c r="E6" s="7"/>
      <c r="F6" s="7"/>
      <c r="G6" s="7"/>
      <c r="H6" s="7"/>
      <c r="I6" s="7"/>
      <c r="J6" s="7"/>
      <c r="K6" s="7"/>
      <c r="L6" s="7"/>
      <c r="M6" s="7"/>
      <c r="N6" s="7"/>
      <c r="O6" s="7"/>
      <c r="P6" s="7"/>
      <c r="Q6" s="7"/>
      <c r="R6" s="7"/>
      <c r="S6" s="7"/>
      <c r="T6" s="7"/>
      <c r="U6" s="8"/>
    </row>
    <row r="7" customFormat="false" ht="12.75" hidden="false" customHeight="false" outlineLevel="0" collapsed="false">
      <c r="B7" s="6"/>
      <c r="C7" s="7"/>
      <c r="D7" s="7"/>
      <c r="E7" s="7"/>
      <c r="F7" s="7"/>
      <c r="G7" s="7"/>
      <c r="H7" s="7"/>
      <c r="I7" s="7"/>
      <c r="J7" s="7"/>
      <c r="K7" s="7"/>
      <c r="L7" s="7"/>
      <c r="M7" s="7"/>
      <c r="N7" s="7"/>
      <c r="O7" s="7"/>
      <c r="P7" s="7"/>
      <c r="Q7" s="7"/>
      <c r="R7" s="7"/>
      <c r="S7" s="7"/>
      <c r="T7" s="7"/>
      <c r="U7" s="8"/>
    </row>
    <row r="8" customFormat="false" ht="12.75" hidden="false" customHeight="false" outlineLevel="0" collapsed="false">
      <c r="B8" s="6"/>
      <c r="C8" s="7"/>
      <c r="D8" s="7"/>
      <c r="E8" s="7"/>
      <c r="F8" s="7"/>
      <c r="G8" s="7"/>
      <c r="H8" s="7"/>
      <c r="I8" s="7"/>
      <c r="J8" s="7"/>
      <c r="K8" s="7"/>
      <c r="L8" s="7"/>
      <c r="M8" s="7"/>
      <c r="N8" s="7"/>
      <c r="O8" s="7"/>
      <c r="P8" s="7"/>
      <c r="Q8" s="7"/>
      <c r="R8" s="7"/>
      <c r="S8" s="7"/>
      <c r="T8" s="7"/>
      <c r="U8" s="8"/>
    </row>
    <row r="9" customFormat="false" ht="12.75" hidden="false" customHeight="false" outlineLevel="0" collapsed="false">
      <c r="B9" s="6"/>
      <c r="C9" s="7"/>
      <c r="D9" s="7"/>
      <c r="E9" s="7"/>
      <c r="F9" s="7"/>
      <c r="G9" s="7"/>
      <c r="H9" s="7"/>
      <c r="I9" s="7"/>
      <c r="J9" s="7"/>
      <c r="K9" s="7"/>
      <c r="L9" s="7"/>
      <c r="M9" s="7"/>
      <c r="N9" s="7"/>
      <c r="O9" s="7"/>
      <c r="P9" s="7"/>
      <c r="Q9" s="7"/>
      <c r="R9" s="7"/>
      <c r="S9" s="7"/>
      <c r="T9" s="7"/>
      <c r="U9" s="8"/>
    </row>
    <row r="10" customFormat="false" ht="12.75" hidden="false" customHeight="false" outlineLevel="0" collapsed="false">
      <c r="B10" s="6"/>
      <c r="C10" s="7"/>
      <c r="D10" s="7"/>
      <c r="E10" s="7"/>
      <c r="F10" s="7"/>
      <c r="G10" s="7"/>
      <c r="H10" s="7"/>
      <c r="I10" s="7"/>
      <c r="J10" s="7"/>
      <c r="K10" s="7"/>
      <c r="L10" s="7"/>
      <c r="M10" s="7"/>
      <c r="N10" s="7"/>
      <c r="O10" s="7"/>
      <c r="P10" s="7"/>
      <c r="Q10" s="7"/>
      <c r="R10" s="7"/>
      <c r="S10" s="7"/>
      <c r="T10" s="7"/>
      <c r="U10" s="8"/>
    </row>
    <row r="11" customFormat="false" ht="12.75" hidden="false" customHeight="false" outlineLevel="0" collapsed="false">
      <c r="B11" s="6"/>
      <c r="C11" s="7"/>
      <c r="D11" s="7"/>
      <c r="E11" s="7"/>
      <c r="F11" s="7"/>
      <c r="G11" s="7"/>
      <c r="H11" s="7"/>
      <c r="I11" s="7"/>
      <c r="J11" s="7"/>
      <c r="K11" s="7"/>
      <c r="L11" s="7"/>
      <c r="M11" s="7"/>
      <c r="N11" s="7"/>
      <c r="O11" s="7"/>
      <c r="P11" s="7"/>
      <c r="Q11" s="7"/>
      <c r="R11" s="7"/>
      <c r="S11" s="7"/>
      <c r="T11" s="7"/>
      <c r="U11" s="8"/>
    </row>
    <row r="12" customFormat="false" ht="12.75" hidden="false" customHeight="false" outlineLevel="0" collapsed="false">
      <c r="B12" s="6"/>
      <c r="C12" s="7"/>
      <c r="D12" s="7"/>
      <c r="E12" s="7"/>
      <c r="F12" s="7"/>
      <c r="G12" s="7"/>
      <c r="H12" s="7"/>
      <c r="I12" s="7"/>
      <c r="J12" s="7"/>
      <c r="K12" s="7"/>
      <c r="L12" s="7"/>
      <c r="M12" s="7"/>
      <c r="N12" s="7"/>
      <c r="O12" s="7"/>
      <c r="P12" s="7"/>
      <c r="Q12" s="7"/>
      <c r="R12" s="7"/>
      <c r="S12" s="7"/>
      <c r="T12" s="7"/>
      <c r="U12" s="8"/>
    </row>
    <row r="13" customFormat="false" ht="12.75" hidden="false" customHeight="false" outlineLevel="0" collapsed="false">
      <c r="B13" s="6"/>
      <c r="C13" s="7"/>
      <c r="D13" s="7"/>
      <c r="E13" s="7"/>
      <c r="F13" s="7"/>
      <c r="G13" s="7"/>
      <c r="H13" s="7"/>
      <c r="I13" s="7"/>
      <c r="J13" s="7"/>
      <c r="K13" s="7"/>
      <c r="L13" s="7"/>
      <c r="M13" s="7"/>
      <c r="N13" s="7"/>
      <c r="O13" s="7"/>
      <c r="P13" s="7"/>
      <c r="Q13" s="7"/>
      <c r="R13" s="7"/>
      <c r="S13" s="7"/>
      <c r="T13" s="7"/>
      <c r="U13" s="8"/>
    </row>
    <row r="14" customFormat="false" ht="12.75" hidden="false" customHeight="false" outlineLevel="0" collapsed="false">
      <c r="B14" s="6"/>
      <c r="C14" s="7"/>
      <c r="D14" s="7"/>
      <c r="E14" s="7"/>
      <c r="F14" s="7"/>
      <c r="G14" s="7"/>
      <c r="H14" s="7"/>
      <c r="I14" s="7"/>
      <c r="J14" s="7"/>
      <c r="K14" s="7"/>
      <c r="L14" s="7"/>
      <c r="M14" s="7"/>
      <c r="N14" s="7"/>
      <c r="O14" s="7"/>
      <c r="P14" s="7"/>
      <c r="Q14" s="7"/>
      <c r="R14" s="7"/>
      <c r="S14" s="7"/>
      <c r="T14" s="7"/>
      <c r="U14" s="8"/>
    </row>
    <row r="15" customFormat="false" ht="12.75" hidden="false" customHeight="false" outlineLevel="0" collapsed="false">
      <c r="B15" s="6"/>
      <c r="C15" s="7"/>
      <c r="D15" s="7"/>
      <c r="E15" s="7"/>
      <c r="F15" s="7"/>
      <c r="G15" s="7"/>
      <c r="H15" s="7"/>
      <c r="I15" s="7"/>
      <c r="J15" s="7"/>
      <c r="K15" s="7"/>
      <c r="L15" s="7"/>
      <c r="M15" s="7"/>
      <c r="N15" s="7"/>
      <c r="O15" s="7"/>
      <c r="P15" s="7"/>
      <c r="Q15" s="7"/>
      <c r="R15" s="7"/>
      <c r="S15" s="7"/>
      <c r="T15" s="7"/>
      <c r="U15" s="8"/>
    </row>
    <row r="16" customFormat="false" ht="12.75" hidden="false" customHeight="false" outlineLevel="0" collapsed="false">
      <c r="B16" s="6"/>
      <c r="C16" s="7"/>
      <c r="D16" s="7"/>
      <c r="E16" s="7"/>
      <c r="F16" s="7"/>
      <c r="G16" s="7"/>
      <c r="H16" s="7"/>
      <c r="I16" s="7"/>
      <c r="J16" s="7"/>
      <c r="K16" s="7"/>
      <c r="L16" s="7"/>
      <c r="M16" s="7"/>
      <c r="N16" s="7"/>
      <c r="O16" s="7"/>
      <c r="P16" s="7"/>
      <c r="Q16" s="7"/>
      <c r="R16" s="7"/>
      <c r="S16" s="7"/>
      <c r="T16" s="7"/>
      <c r="U16" s="8"/>
    </row>
    <row r="17" customFormat="false" ht="12.75" hidden="false" customHeight="false" outlineLevel="0" collapsed="false">
      <c r="B17" s="6"/>
      <c r="C17" s="7"/>
      <c r="D17" s="7"/>
      <c r="E17" s="7"/>
      <c r="F17" s="7"/>
      <c r="G17" s="7"/>
      <c r="H17" s="7"/>
      <c r="I17" s="7"/>
      <c r="J17" s="7"/>
      <c r="K17" s="7"/>
      <c r="L17" s="7"/>
      <c r="M17" s="7"/>
      <c r="N17" s="7"/>
      <c r="O17" s="7"/>
      <c r="P17" s="7"/>
      <c r="Q17" s="7"/>
      <c r="R17" s="7"/>
      <c r="S17" s="7"/>
      <c r="T17" s="7"/>
      <c r="U17" s="8"/>
    </row>
    <row r="18" customFormat="false" ht="12.75" hidden="false" customHeight="false" outlineLevel="0" collapsed="false">
      <c r="B18" s="6"/>
      <c r="C18" s="7"/>
      <c r="D18" s="7"/>
      <c r="E18" s="7"/>
      <c r="F18" s="7"/>
      <c r="G18" s="7"/>
      <c r="H18" s="7"/>
      <c r="I18" s="7"/>
      <c r="J18" s="7"/>
      <c r="K18" s="7"/>
      <c r="L18" s="7"/>
      <c r="M18" s="7"/>
      <c r="N18" s="7"/>
      <c r="O18" s="7"/>
      <c r="P18" s="7"/>
      <c r="Q18" s="7"/>
      <c r="R18" s="7"/>
      <c r="S18" s="7"/>
      <c r="T18" s="7"/>
      <c r="U18" s="8"/>
    </row>
    <row r="19" customFormat="false" ht="12.75" hidden="false" customHeight="false" outlineLevel="0" collapsed="false">
      <c r="B19" s="6"/>
      <c r="C19" s="7"/>
      <c r="D19" s="7"/>
      <c r="E19" s="7"/>
      <c r="F19" s="7"/>
      <c r="G19" s="7"/>
      <c r="H19" s="7"/>
      <c r="I19" s="7"/>
      <c r="J19" s="7"/>
      <c r="K19" s="7"/>
      <c r="L19" s="7"/>
      <c r="M19" s="7"/>
      <c r="N19" s="7"/>
      <c r="O19" s="7"/>
      <c r="P19" s="7"/>
      <c r="Q19" s="7"/>
      <c r="R19" s="7"/>
      <c r="S19" s="7"/>
      <c r="T19" s="7"/>
      <c r="U19" s="8"/>
    </row>
    <row r="20" customFormat="false" ht="12.75" hidden="false" customHeight="false" outlineLevel="0" collapsed="false">
      <c r="B20" s="6"/>
      <c r="C20" s="7"/>
      <c r="D20" s="7"/>
      <c r="E20" s="7"/>
      <c r="F20" s="7"/>
      <c r="G20" s="7"/>
      <c r="H20" s="7"/>
      <c r="I20" s="7"/>
      <c r="J20" s="7"/>
      <c r="K20" s="7"/>
      <c r="L20" s="7"/>
      <c r="M20" s="7"/>
      <c r="N20" s="7"/>
      <c r="O20" s="7"/>
      <c r="P20" s="7"/>
      <c r="Q20" s="7"/>
      <c r="R20" s="7"/>
      <c r="S20" s="7"/>
      <c r="T20" s="7"/>
      <c r="U20" s="8"/>
    </row>
    <row r="21" customFormat="false" ht="12.75" hidden="false" customHeight="false" outlineLevel="0" collapsed="false">
      <c r="B21" s="6"/>
      <c r="C21" s="7"/>
      <c r="D21" s="7"/>
      <c r="E21" s="7"/>
      <c r="F21" s="7"/>
      <c r="G21" s="7"/>
      <c r="H21" s="7"/>
      <c r="I21" s="7"/>
      <c r="J21" s="7"/>
      <c r="K21" s="7"/>
      <c r="L21" s="7"/>
      <c r="M21" s="7"/>
      <c r="N21" s="7"/>
      <c r="O21" s="7"/>
      <c r="P21" s="7"/>
      <c r="Q21" s="7"/>
      <c r="R21" s="7"/>
      <c r="S21" s="7"/>
      <c r="T21" s="7"/>
      <c r="U21" s="8"/>
    </row>
    <row r="22" customFormat="false" ht="12.75" hidden="false" customHeight="false" outlineLevel="0" collapsed="false">
      <c r="B22" s="6"/>
      <c r="C22" s="7"/>
      <c r="D22" s="7"/>
      <c r="E22" s="7"/>
      <c r="F22" s="7"/>
      <c r="G22" s="7"/>
      <c r="H22" s="7"/>
      <c r="I22" s="7"/>
      <c r="J22" s="7"/>
      <c r="K22" s="7"/>
      <c r="L22" s="7"/>
      <c r="M22" s="7"/>
      <c r="N22" s="7"/>
      <c r="O22" s="7"/>
      <c r="P22" s="7"/>
      <c r="Q22" s="7"/>
      <c r="R22" s="7"/>
      <c r="S22" s="7"/>
      <c r="T22" s="7"/>
      <c r="U22" s="8"/>
    </row>
    <row r="23" customFormat="false" ht="12.75" hidden="false" customHeight="false" outlineLevel="0" collapsed="false">
      <c r="B23" s="6"/>
      <c r="C23" s="7"/>
      <c r="D23" s="7"/>
      <c r="E23" s="7"/>
      <c r="F23" s="7"/>
      <c r="G23" s="7"/>
      <c r="H23" s="7"/>
      <c r="I23" s="7"/>
      <c r="J23" s="7"/>
      <c r="K23" s="7"/>
      <c r="L23" s="7"/>
      <c r="M23" s="7"/>
      <c r="N23" s="7"/>
      <c r="O23" s="7"/>
      <c r="P23" s="7"/>
      <c r="Q23" s="7"/>
      <c r="R23" s="7"/>
      <c r="S23" s="7"/>
      <c r="T23" s="7"/>
      <c r="U23" s="8"/>
    </row>
    <row r="24" customFormat="false" ht="12.75" hidden="false" customHeight="false" outlineLevel="0" collapsed="false">
      <c r="B24" s="6"/>
      <c r="C24" s="7"/>
      <c r="D24" s="7"/>
      <c r="E24" s="7"/>
      <c r="F24" s="7"/>
      <c r="G24" s="7"/>
      <c r="H24" s="7"/>
      <c r="I24" s="7"/>
      <c r="J24" s="7"/>
      <c r="K24" s="7"/>
      <c r="L24" s="7"/>
      <c r="M24" s="7"/>
      <c r="N24" s="7"/>
      <c r="O24" s="7"/>
      <c r="P24" s="7"/>
      <c r="Q24" s="7"/>
      <c r="R24" s="7"/>
      <c r="S24" s="7"/>
      <c r="T24" s="7"/>
      <c r="U24" s="8"/>
    </row>
    <row r="25" customFormat="false" ht="12.75" hidden="false" customHeight="false" outlineLevel="0" collapsed="false">
      <c r="B25" s="6"/>
      <c r="C25" s="7"/>
      <c r="D25" s="7"/>
      <c r="E25" s="7"/>
      <c r="F25" s="7"/>
      <c r="G25" s="7"/>
      <c r="H25" s="7"/>
      <c r="I25" s="7"/>
      <c r="J25" s="7"/>
      <c r="K25" s="7"/>
      <c r="L25" s="7"/>
      <c r="M25" s="7"/>
      <c r="N25" s="7"/>
      <c r="O25" s="7"/>
      <c r="P25" s="7"/>
      <c r="Q25" s="7"/>
      <c r="R25" s="7"/>
      <c r="S25" s="7"/>
      <c r="T25" s="7"/>
      <c r="U25" s="8"/>
    </row>
    <row r="26" customFormat="false" ht="12.75" hidden="false" customHeight="false" outlineLevel="0" collapsed="false">
      <c r="B26" s="6"/>
      <c r="C26" s="7"/>
      <c r="D26" s="7"/>
      <c r="E26" s="7"/>
      <c r="F26" s="7"/>
      <c r="G26" s="7"/>
      <c r="H26" s="7"/>
      <c r="I26" s="7"/>
      <c r="J26" s="7"/>
      <c r="K26" s="7"/>
      <c r="L26" s="7"/>
      <c r="M26" s="7"/>
      <c r="N26" s="7"/>
      <c r="O26" s="7"/>
      <c r="P26" s="7"/>
      <c r="Q26" s="7"/>
      <c r="R26" s="7"/>
      <c r="S26" s="7"/>
      <c r="T26" s="7"/>
      <c r="U26" s="8"/>
    </row>
    <row r="27" customFormat="false" ht="12.75" hidden="false" customHeight="false" outlineLevel="0" collapsed="false">
      <c r="B27" s="6"/>
      <c r="C27" s="7"/>
      <c r="D27" s="7"/>
      <c r="E27" s="7"/>
      <c r="F27" s="7"/>
      <c r="G27" s="7"/>
      <c r="H27" s="7"/>
      <c r="I27" s="7"/>
      <c r="J27" s="7"/>
      <c r="K27" s="7"/>
      <c r="L27" s="7"/>
      <c r="M27" s="7"/>
      <c r="N27" s="7"/>
      <c r="O27" s="7"/>
      <c r="P27" s="7"/>
      <c r="Q27" s="7"/>
      <c r="R27" s="7"/>
      <c r="S27" s="7"/>
      <c r="T27" s="7"/>
      <c r="U27" s="8"/>
    </row>
    <row r="28" customFormat="false" ht="12.75" hidden="false" customHeight="false" outlineLevel="0" collapsed="false">
      <c r="B28" s="6"/>
      <c r="C28" s="7"/>
      <c r="D28" s="7"/>
      <c r="E28" s="7"/>
      <c r="F28" s="7"/>
      <c r="G28" s="7"/>
      <c r="H28" s="7"/>
      <c r="I28" s="7"/>
      <c r="J28" s="7"/>
      <c r="K28" s="7"/>
      <c r="L28" s="7"/>
      <c r="M28" s="7"/>
      <c r="N28" s="7"/>
      <c r="O28" s="7"/>
      <c r="P28" s="7"/>
      <c r="Q28" s="7"/>
      <c r="R28" s="7"/>
      <c r="S28" s="7"/>
      <c r="T28" s="7"/>
      <c r="U28" s="8"/>
    </row>
    <row r="29" customFormat="false" ht="12.75" hidden="false" customHeight="false" outlineLevel="0" collapsed="false">
      <c r="B29" s="6"/>
      <c r="C29" s="7"/>
      <c r="D29" s="7"/>
      <c r="E29" s="7"/>
      <c r="F29" s="7"/>
      <c r="G29" s="7"/>
      <c r="H29" s="7"/>
      <c r="I29" s="7"/>
      <c r="J29" s="7"/>
      <c r="K29" s="7"/>
      <c r="L29" s="7"/>
      <c r="M29" s="7"/>
      <c r="N29" s="7"/>
      <c r="O29" s="7"/>
      <c r="P29" s="7"/>
      <c r="Q29" s="7"/>
      <c r="R29" s="7"/>
      <c r="S29" s="7"/>
      <c r="T29" s="7"/>
      <c r="U29" s="8"/>
    </row>
    <row r="30" customFormat="false" ht="12.75" hidden="false" customHeight="false" outlineLevel="0" collapsed="false">
      <c r="B30" s="6"/>
      <c r="C30" s="7"/>
      <c r="D30" s="7"/>
      <c r="E30" s="7"/>
      <c r="F30" s="7"/>
      <c r="G30" s="7"/>
      <c r="H30" s="7"/>
      <c r="I30" s="7"/>
      <c r="J30" s="7"/>
      <c r="K30" s="7"/>
      <c r="L30" s="7"/>
      <c r="M30" s="7"/>
      <c r="N30" s="7"/>
      <c r="O30" s="7"/>
      <c r="P30" s="7"/>
      <c r="Q30" s="7"/>
      <c r="R30" s="7"/>
      <c r="S30" s="7"/>
      <c r="T30" s="7"/>
      <c r="U30" s="8"/>
    </row>
    <row r="31" customFormat="false" ht="12.75" hidden="false" customHeight="false" outlineLevel="0" collapsed="false">
      <c r="B31" s="6"/>
      <c r="C31" s="7"/>
      <c r="D31" s="7"/>
      <c r="E31" s="7"/>
      <c r="F31" s="7"/>
      <c r="G31" s="7"/>
      <c r="H31" s="7"/>
      <c r="I31" s="7"/>
      <c r="J31" s="7"/>
      <c r="K31" s="7"/>
      <c r="L31" s="7"/>
      <c r="M31" s="7"/>
      <c r="N31" s="7"/>
      <c r="O31" s="7"/>
      <c r="P31" s="7"/>
      <c r="Q31" s="7"/>
      <c r="R31" s="7"/>
      <c r="S31" s="7"/>
      <c r="T31" s="7"/>
      <c r="U31" s="8"/>
    </row>
    <row r="32" customFormat="false" ht="12.75" hidden="false" customHeight="false" outlineLevel="0" collapsed="false">
      <c r="B32" s="6"/>
      <c r="C32" s="7"/>
      <c r="D32" s="7"/>
      <c r="E32" s="7"/>
      <c r="F32" s="7"/>
      <c r="G32" s="7"/>
      <c r="H32" s="7"/>
      <c r="I32" s="7"/>
      <c r="J32" s="7"/>
      <c r="K32" s="7"/>
      <c r="L32" s="7"/>
      <c r="M32" s="7"/>
      <c r="N32" s="7"/>
      <c r="O32" s="7"/>
      <c r="P32" s="7"/>
      <c r="Q32" s="7"/>
      <c r="R32" s="7"/>
      <c r="S32" s="7"/>
      <c r="T32" s="7"/>
      <c r="U32" s="8"/>
    </row>
    <row r="33" customFormat="false" ht="12.75" hidden="false" customHeight="false" outlineLevel="0" collapsed="false">
      <c r="B33" s="6"/>
      <c r="C33" s="7"/>
      <c r="D33" s="7"/>
      <c r="E33" s="7"/>
      <c r="F33" s="7"/>
      <c r="G33" s="7"/>
      <c r="H33" s="7"/>
      <c r="I33" s="7"/>
      <c r="J33" s="7"/>
      <c r="K33" s="7"/>
      <c r="L33" s="7"/>
      <c r="M33" s="7"/>
      <c r="N33" s="7"/>
      <c r="O33" s="7"/>
      <c r="P33" s="7"/>
      <c r="Q33" s="7"/>
      <c r="R33" s="7"/>
      <c r="S33" s="7"/>
      <c r="T33" s="7"/>
      <c r="U33" s="8"/>
    </row>
    <row r="34" customFormat="false" ht="12.75" hidden="false" customHeight="false" outlineLevel="0" collapsed="false">
      <c r="B34" s="6"/>
      <c r="C34" s="7"/>
      <c r="D34" s="7"/>
      <c r="E34" s="7"/>
      <c r="F34" s="7"/>
      <c r="G34" s="7"/>
      <c r="H34" s="7"/>
      <c r="I34" s="7"/>
      <c r="J34" s="7"/>
      <c r="K34" s="7"/>
      <c r="L34" s="7"/>
      <c r="M34" s="7"/>
      <c r="N34" s="7"/>
      <c r="O34" s="7"/>
      <c r="P34" s="7"/>
      <c r="Q34" s="7"/>
      <c r="R34" s="7"/>
      <c r="S34" s="7"/>
      <c r="T34" s="7"/>
      <c r="U34" s="8"/>
    </row>
    <row r="35" customFormat="false" ht="12.75" hidden="false" customHeight="false" outlineLevel="0" collapsed="false">
      <c r="B35" s="6"/>
      <c r="C35" s="7"/>
      <c r="D35" s="7"/>
      <c r="E35" s="7"/>
      <c r="F35" s="7"/>
      <c r="G35" s="7"/>
      <c r="H35" s="7"/>
      <c r="I35" s="7"/>
      <c r="J35" s="7"/>
      <c r="K35" s="7"/>
      <c r="L35" s="7"/>
      <c r="M35" s="7"/>
      <c r="N35" s="7"/>
      <c r="O35" s="7"/>
      <c r="P35" s="7"/>
      <c r="Q35" s="7"/>
      <c r="R35" s="7"/>
      <c r="S35" s="7"/>
      <c r="T35" s="7"/>
      <c r="U35" s="8"/>
    </row>
    <row r="36" customFormat="false" ht="12.75" hidden="false" customHeight="false" outlineLevel="0" collapsed="false">
      <c r="B36" s="6"/>
      <c r="C36" s="7"/>
      <c r="D36" s="7"/>
      <c r="E36" s="7"/>
      <c r="F36" s="7"/>
      <c r="G36" s="7"/>
      <c r="H36" s="7"/>
      <c r="I36" s="7"/>
      <c r="J36" s="7"/>
      <c r="K36" s="7"/>
      <c r="L36" s="7"/>
      <c r="M36" s="7"/>
      <c r="N36" s="7"/>
      <c r="O36" s="7"/>
      <c r="P36" s="7"/>
      <c r="Q36" s="7"/>
      <c r="R36" s="7"/>
      <c r="S36" s="7"/>
      <c r="T36" s="7"/>
      <c r="U36" s="8"/>
    </row>
    <row r="37" customFormat="false" ht="12.75" hidden="false" customHeight="false" outlineLevel="0" collapsed="false">
      <c r="B37" s="6"/>
      <c r="C37" s="7"/>
      <c r="D37" s="7"/>
      <c r="E37" s="7"/>
      <c r="F37" s="7"/>
      <c r="G37" s="7"/>
      <c r="H37" s="7"/>
      <c r="I37" s="7"/>
      <c r="J37" s="7"/>
      <c r="K37" s="7"/>
      <c r="L37" s="7"/>
      <c r="M37" s="7"/>
      <c r="N37" s="7"/>
      <c r="O37" s="7"/>
      <c r="P37" s="7"/>
      <c r="Q37" s="7"/>
      <c r="R37" s="7"/>
      <c r="S37" s="7"/>
      <c r="T37" s="7"/>
      <c r="U37" s="8"/>
    </row>
    <row r="38" customFormat="false" ht="12.75" hidden="false" customHeight="false" outlineLevel="0" collapsed="false">
      <c r="B38" s="6"/>
      <c r="C38" s="7"/>
      <c r="D38" s="7"/>
      <c r="E38" s="7"/>
      <c r="F38" s="7"/>
      <c r="G38" s="7"/>
      <c r="H38" s="7"/>
      <c r="I38" s="7"/>
      <c r="J38" s="7"/>
      <c r="K38" s="7"/>
      <c r="L38" s="7"/>
      <c r="M38" s="7"/>
      <c r="N38" s="7"/>
      <c r="O38" s="7"/>
      <c r="P38" s="7"/>
      <c r="Q38" s="7"/>
      <c r="R38" s="7"/>
      <c r="S38" s="7"/>
      <c r="T38" s="7"/>
      <c r="U38" s="8"/>
    </row>
    <row r="39" customFormat="false" ht="12.75" hidden="false" customHeight="false" outlineLevel="0" collapsed="false">
      <c r="B39" s="6"/>
      <c r="C39" s="7"/>
      <c r="D39" s="7"/>
      <c r="E39" s="7"/>
      <c r="F39" s="7"/>
      <c r="G39" s="7"/>
      <c r="H39" s="7"/>
      <c r="I39" s="7"/>
      <c r="J39" s="7"/>
      <c r="K39" s="7"/>
      <c r="L39" s="7"/>
      <c r="M39" s="7"/>
      <c r="N39" s="7"/>
      <c r="O39" s="7"/>
      <c r="P39" s="7"/>
      <c r="Q39" s="7"/>
      <c r="R39" s="7"/>
      <c r="S39" s="7"/>
      <c r="T39" s="7"/>
      <c r="U39" s="8"/>
    </row>
    <row r="40" customFormat="false" ht="12.75" hidden="false" customHeight="false" outlineLevel="0" collapsed="false">
      <c r="B40" s="6"/>
      <c r="C40" s="7"/>
      <c r="D40" s="7"/>
      <c r="E40" s="7"/>
      <c r="F40" s="7"/>
      <c r="G40" s="7"/>
      <c r="H40" s="7"/>
      <c r="I40" s="7"/>
      <c r="J40" s="7"/>
      <c r="K40" s="7"/>
      <c r="L40" s="7"/>
      <c r="M40" s="7"/>
      <c r="N40" s="7"/>
      <c r="O40" s="7"/>
      <c r="P40" s="7"/>
      <c r="Q40" s="7"/>
      <c r="R40" s="7"/>
      <c r="S40" s="7"/>
      <c r="T40" s="7"/>
      <c r="U40" s="8"/>
    </row>
    <row r="41" customFormat="false" ht="12.75" hidden="false" customHeight="false" outlineLevel="0" collapsed="false">
      <c r="B41" s="6"/>
      <c r="C41" s="7"/>
      <c r="D41" s="7"/>
      <c r="E41" s="7"/>
      <c r="F41" s="7"/>
      <c r="G41" s="7"/>
      <c r="H41" s="7"/>
      <c r="I41" s="7"/>
      <c r="J41" s="7"/>
      <c r="K41" s="7"/>
      <c r="L41" s="7"/>
      <c r="M41" s="7"/>
      <c r="N41" s="7"/>
      <c r="O41" s="7"/>
      <c r="P41" s="7"/>
      <c r="Q41" s="7"/>
      <c r="R41" s="7"/>
      <c r="S41" s="7"/>
      <c r="T41" s="7"/>
      <c r="U41" s="8"/>
    </row>
    <row r="42" customFormat="false" ht="12.75" hidden="false" customHeight="false" outlineLevel="0" collapsed="false">
      <c r="B42" s="6"/>
      <c r="C42" s="7"/>
      <c r="D42" s="7"/>
      <c r="E42" s="7"/>
      <c r="F42" s="7"/>
      <c r="G42" s="7"/>
      <c r="H42" s="7"/>
      <c r="I42" s="7"/>
      <c r="J42" s="7"/>
      <c r="K42" s="7"/>
      <c r="L42" s="7"/>
      <c r="M42" s="7"/>
      <c r="N42" s="7"/>
      <c r="O42" s="7"/>
      <c r="P42" s="7"/>
      <c r="Q42" s="7"/>
      <c r="R42" s="7"/>
      <c r="S42" s="7"/>
      <c r="T42" s="7"/>
      <c r="U42" s="8"/>
    </row>
    <row r="43" customFormat="false" ht="12.75" hidden="false" customHeight="false" outlineLevel="0" collapsed="false">
      <c r="B43" s="6"/>
      <c r="C43" s="7"/>
      <c r="D43" s="7"/>
      <c r="E43" s="7"/>
      <c r="F43" s="7"/>
      <c r="G43" s="7"/>
      <c r="H43" s="7"/>
      <c r="I43" s="7"/>
      <c r="J43" s="7"/>
      <c r="K43" s="7"/>
      <c r="L43" s="7"/>
      <c r="M43" s="7"/>
      <c r="N43" s="7"/>
      <c r="O43" s="7"/>
      <c r="P43" s="7"/>
      <c r="Q43" s="7"/>
      <c r="R43" s="7"/>
      <c r="S43" s="7"/>
      <c r="T43" s="7"/>
      <c r="U43" s="8"/>
    </row>
    <row r="44" customFormat="false" ht="12.75" hidden="false" customHeight="false" outlineLevel="0" collapsed="false">
      <c r="B44" s="6"/>
      <c r="C44" s="7"/>
      <c r="D44" s="7"/>
      <c r="E44" s="7"/>
      <c r="F44" s="7"/>
      <c r="G44" s="7"/>
      <c r="H44" s="7"/>
      <c r="I44" s="7"/>
      <c r="J44" s="7"/>
      <c r="K44" s="7"/>
      <c r="L44" s="7"/>
      <c r="M44" s="7"/>
      <c r="N44" s="7"/>
      <c r="O44" s="7"/>
      <c r="P44" s="7"/>
      <c r="Q44" s="7"/>
      <c r="R44" s="7"/>
      <c r="S44" s="7"/>
      <c r="T44" s="7"/>
      <c r="U44" s="8"/>
    </row>
    <row r="45" customFormat="false" ht="12.75" hidden="false" customHeight="false" outlineLevel="0" collapsed="false">
      <c r="B45" s="6"/>
      <c r="C45" s="7"/>
      <c r="D45" s="7"/>
      <c r="E45" s="7"/>
      <c r="F45" s="7"/>
      <c r="G45" s="7"/>
      <c r="H45" s="7"/>
      <c r="I45" s="7"/>
      <c r="J45" s="7"/>
      <c r="K45" s="7"/>
      <c r="L45" s="7"/>
      <c r="M45" s="7"/>
      <c r="N45" s="7"/>
      <c r="O45" s="7"/>
      <c r="P45" s="7"/>
      <c r="Q45" s="7"/>
      <c r="R45" s="7"/>
      <c r="S45" s="7"/>
      <c r="T45" s="7"/>
      <c r="U45" s="8"/>
    </row>
    <row r="46" customFormat="false" ht="12.75" hidden="false" customHeight="false" outlineLevel="0" collapsed="false">
      <c r="B46" s="6"/>
      <c r="C46" s="7"/>
      <c r="D46" s="7"/>
      <c r="E46" s="7"/>
      <c r="F46" s="7"/>
      <c r="G46" s="7"/>
      <c r="H46" s="7"/>
      <c r="I46" s="7"/>
      <c r="J46" s="7"/>
      <c r="K46" s="7"/>
      <c r="L46" s="7"/>
      <c r="M46" s="7"/>
      <c r="N46" s="7"/>
      <c r="O46" s="7"/>
      <c r="P46" s="7"/>
      <c r="Q46" s="7"/>
      <c r="R46" s="7"/>
      <c r="S46" s="7"/>
      <c r="T46" s="7"/>
      <c r="U46" s="8"/>
    </row>
    <row r="47" customFormat="false" ht="12.75" hidden="false" customHeight="false" outlineLevel="0" collapsed="false">
      <c r="B47" s="6"/>
      <c r="C47" s="7"/>
      <c r="D47" s="7"/>
      <c r="E47" s="7"/>
      <c r="F47" s="7"/>
      <c r="G47" s="7"/>
      <c r="H47" s="7"/>
      <c r="I47" s="7"/>
      <c r="J47" s="7"/>
      <c r="K47" s="7"/>
      <c r="L47" s="7"/>
      <c r="M47" s="7"/>
      <c r="N47" s="7"/>
      <c r="O47" s="7"/>
      <c r="P47" s="7"/>
      <c r="Q47" s="7"/>
      <c r="R47" s="7"/>
      <c r="S47" s="7"/>
      <c r="T47" s="7"/>
      <c r="U47" s="8"/>
    </row>
    <row r="48" customFormat="false" ht="12.75" hidden="false" customHeight="false" outlineLevel="0" collapsed="false">
      <c r="B48" s="6"/>
      <c r="C48" s="7"/>
      <c r="D48" s="7"/>
      <c r="E48" s="7"/>
      <c r="F48" s="7"/>
      <c r="G48" s="7"/>
      <c r="H48" s="7"/>
      <c r="I48" s="7"/>
      <c r="J48" s="7"/>
      <c r="K48" s="7"/>
      <c r="L48" s="7"/>
      <c r="M48" s="7"/>
      <c r="N48" s="7"/>
      <c r="O48" s="7"/>
      <c r="P48" s="7"/>
      <c r="Q48" s="7"/>
      <c r="R48" s="7"/>
      <c r="S48" s="7"/>
      <c r="T48" s="7"/>
      <c r="U48" s="8"/>
    </row>
    <row r="49" customFormat="false" ht="12.75" hidden="false" customHeight="false" outlineLevel="0" collapsed="false">
      <c r="B49" s="6"/>
      <c r="C49" s="7"/>
      <c r="D49" s="7"/>
      <c r="E49" s="7"/>
      <c r="F49" s="7"/>
      <c r="G49" s="7"/>
      <c r="H49" s="7"/>
      <c r="I49" s="7"/>
      <c r="J49" s="7"/>
      <c r="K49" s="7"/>
      <c r="L49" s="7"/>
      <c r="M49" s="7"/>
      <c r="N49" s="7"/>
      <c r="O49" s="7"/>
      <c r="P49" s="7"/>
      <c r="Q49" s="7"/>
      <c r="R49" s="7"/>
      <c r="S49" s="7"/>
      <c r="T49" s="7"/>
      <c r="U49" s="8"/>
    </row>
    <row r="50" customFormat="false" ht="12.75" hidden="false" customHeight="false" outlineLevel="0" collapsed="false">
      <c r="B50" s="6"/>
      <c r="C50" s="7"/>
      <c r="D50" s="7"/>
      <c r="E50" s="7"/>
      <c r="F50" s="7"/>
      <c r="G50" s="7"/>
      <c r="H50" s="7"/>
      <c r="I50" s="7"/>
      <c r="J50" s="7"/>
      <c r="K50" s="7"/>
      <c r="L50" s="7"/>
      <c r="M50" s="7"/>
      <c r="N50" s="7"/>
      <c r="O50" s="7"/>
      <c r="P50" s="7"/>
      <c r="Q50" s="7"/>
      <c r="R50" s="7"/>
      <c r="S50" s="7"/>
      <c r="T50" s="7"/>
      <c r="U50" s="8"/>
    </row>
    <row r="51" customFormat="false" ht="12.75" hidden="false" customHeight="false" outlineLevel="0" collapsed="false">
      <c r="B51" s="6"/>
      <c r="C51" s="7"/>
      <c r="D51" s="7"/>
      <c r="E51" s="7"/>
      <c r="F51" s="7"/>
      <c r="G51" s="7"/>
      <c r="H51" s="7"/>
      <c r="I51" s="7"/>
      <c r="J51" s="7"/>
      <c r="K51" s="7"/>
      <c r="L51" s="7"/>
      <c r="M51" s="7"/>
      <c r="N51" s="7"/>
      <c r="O51" s="7"/>
      <c r="P51" s="7"/>
      <c r="Q51" s="7"/>
      <c r="R51" s="7"/>
      <c r="S51" s="7"/>
      <c r="T51" s="7"/>
      <c r="U51" s="8"/>
    </row>
    <row r="52" customFormat="false" ht="12.75" hidden="false" customHeight="false" outlineLevel="0" collapsed="false">
      <c r="B52" s="6"/>
      <c r="C52" s="7"/>
      <c r="D52" s="7"/>
      <c r="E52" s="7"/>
      <c r="F52" s="7"/>
      <c r="G52" s="7"/>
      <c r="H52" s="7"/>
      <c r="I52" s="7"/>
      <c r="J52" s="7"/>
      <c r="K52" s="7"/>
      <c r="L52" s="7"/>
      <c r="M52" s="7"/>
      <c r="N52" s="7"/>
      <c r="O52" s="7"/>
      <c r="P52" s="7"/>
      <c r="Q52" s="7"/>
      <c r="R52" s="7"/>
      <c r="S52" s="7"/>
      <c r="T52" s="7"/>
      <c r="U52" s="8"/>
    </row>
    <row r="53" customFormat="false" ht="12.75" hidden="false" customHeight="false" outlineLevel="0" collapsed="false">
      <c r="B53" s="6"/>
      <c r="C53" s="7"/>
      <c r="D53" s="7"/>
      <c r="E53" s="7"/>
      <c r="F53" s="7"/>
      <c r="G53" s="7"/>
      <c r="H53" s="7"/>
      <c r="I53" s="7"/>
      <c r="J53" s="7"/>
      <c r="K53" s="7"/>
      <c r="L53" s="7"/>
      <c r="M53" s="7"/>
      <c r="N53" s="7"/>
      <c r="O53" s="7"/>
      <c r="P53" s="7"/>
      <c r="Q53" s="7"/>
      <c r="R53" s="7"/>
      <c r="S53" s="7"/>
      <c r="T53" s="7"/>
      <c r="U53" s="8"/>
    </row>
    <row r="54" customFormat="false" ht="12.75" hidden="false" customHeight="false" outlineLevel="0" collapsed="false">
      <c r="B54" s="6"/>
      <c r="C54" s="7"/>
      <c r="D54" s="7"/>
      <c r="E54" s="7"/>
      <c r="F54" s="7"/>
      <c r="G54" s="7"/>
      <c r="H54" s="7"/>
      <c r="I54" s="7"/>
      <c r="J54" s="7"/>
      <c r="K54" s="7"/>
      <c r="L54" s="7"/>
      <c r="M54" s="7"/>
      <c r="N54" s="7"/>
      <c r="O54" s="7"/>
      <c r="P54" s="7"/>
      <c r="Q54" s="7"/>
      <c r="R54" s="7"/>
      <c r="S54" s="7"/>
      <c r="T54" s="7"/>
      <c r="U54" s="8"/>
    </row>
    <row r="55" customFormat="false" ht="12.75" hidden="false" customHeight="false" outlineLevel="0" collapsed="false">
      <c r="B55" s="6"/>
      <c r="C55" s="7"/>
      <c r="D55" s="7"/>
      <c r="E55" s="7"/>
      <c r="F55" s="7"/>
      <c r="G55" s="7"/>
      <c r="H55" s="7"/>
      <c r="I55" s="7"/>
      <c r="J55" s="7"/>
      <c r="K55" s="7"/>
      <c r="L55" s="7"/>
      <c r="M55" s="7"/>
      <c r="N55" s="7"/>
      <c r="O55" s="7"/>
      <c r="P55" s="7"/>
      <c r="Q55" s="7"/>
      <c r="R55" s="7"/>
      <c r="S55" s="7"/>
      <c r="T55" s="7"/>
      <c r="U55" s="8"/>
    </row>
    <row r="56" customFormat="false" ht="12.75" hidden="false" customHeight="false" outlineLevel="0" collapsed="false">
      <c r="B56" s="6"/>
      <c r="C56" s="7"/>
      <c r="D56" s="7"/>
      <c r="E56" s="7"/>
      <c r="F56" s="7"/>
      <c r="G56" s="7"/>
      <c r="H56" s="7"/>
      <c r="I56" s="7"/>
      <c r="J56" s="7"/>
      <c r="K56" s="7"/>
      <c r="L56" s="7"/>
      <c r="M56" s="7"/>
      <c r="N56" s="7"/>
      <c r="O56" s="7"/>
      <c r="P56" s="7"/>
      <c r="Q56" s="7"/>
      <c r="R56" s="7"/>
      <c r="S56" s="7"/>
      <c r="T56" s="7"/>
      <c r="U56" s="8"/>
    </row>
    <row r="57" customFormat="false" ht="12.75" hidden="false" customHeight="false" outlineLevel="0" collapsed="false">
      <c r="B57" s="6"/>
      <c r="C57" s="7"/>
      <c r="D57" s="7"/>
      <c r="E57" s="7"/>
      <c r="F57" s="7"/>
      <c r="G57" s="7"/>
      <c r="H57" s="7"/>
      <c r="I57" s="7"/>
      <c r="J57" s="7"/>
      <c r="K57" s="7"/>
      <c r="L57" s="7"/>
      <c r="M57" s="7"/>
      <c r="N57" s="7"/>
      <c r="O57" s="7"/>
      <c r="P57" s="7"/>
      <c r="Q57" s="7"/>
      <c r="R57" s="7"/>
      <c r="S57" s="7"/>
      <c r="T57" s="7"/>
      <c r="U57" s="8"/>
    </row>
    <row r="58" customFormat="false" ht="12.75" hidden="false" customHeight="false" outlineLevel="0" collapsed="false">
      <c r="B58" s="6"/>
      <c r="C58" s="7"/>
      <c r="D58" s="7"/>
      <c r="E58" s="7"/>
      <c r="F58" s="7"/>
      <c r="G58" s="7"/>
      <c r="H58" s="7"/>
      <c r="I58" s="7"/>
      <c r="J58" s="7"/>
      <c r="K58" s="7"/>
      <c r="L58" s="7"/>
      <c r="M58" s="7"/>
      <c r="N58" s="7"/>
      <c r="O58" s="7"/>
      <c r="P58" s="7"/>
      <c r="Q58" s="7"/>
      <c r="R58" s="7"/>
      <c r="S58" s="7"/>
      <c r="T58" s="7"/>
      <c r="U58" s="8"/>
    </row>
    <row r="59" customFormat="false" ht="12.75" hidden="false" customHeight="false" outlineLevel="0" collapsed="false">
      <c r="B59" s="6"/>
      <c r="C59" s="7"/>
      <c r="D59" s="7"/>
      <c r="E59" s="7"/>
      <c r="F59" s="7"/>
      <c r="G59" s="7"/>
      <c r="H59" s="7"/>
      <c r="I59" s="7"/>
      <c r="J59" s="7"/>
      <c r="K59" s="7"/>
      <c r="L59" s="7"/>
      <c r="M59" s="7"/>
      <c r="N59" s="7"/>
      <c r="O59" s="7"/>
      <c r="P59" s="7"/>
      <c r="Q59" s="7"/>
      <c r="R59" s="7"/>
      <c r="S59" s="7"/>
      <c r="T59" s="7"/>
      <c r="U59" s="8"/>
    </row>
    <row r="60" customFormat="false" ht="13.5" hidden="false" customHeight="false" outlineLevel="0" collapsed="false">
      <c r="B60" s="9"/>
      <c r="C60" s="10"/>
      <c r="D60" s="10"/>
      <c r="E60" s="10"/>
      <c r="F60" s="10"/>
      <c r="G60" s="10"/>
      <c r="H60" s="10"/>
      <c r="I60" s="10"/>
      <c r="J60" s="10"/>
      <c r="K60" s="10"/>
      <c r="L60" s="10"/>
      <c r="M60" s="10"/>
      <c r="N60" s="10"/>
      <c r="O60" s="10"/>
      <c r="P60" s="10"/>
      <c r="Q60" s="10"/>
      <c r="R60" s="10"/>
      <c r="S60" s="10"/>
      <c r="T60" s="10"/>
      <c r="U60" s="1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row>
  </sheetData>
  <sheetProtection sheet="true" password="cb83" objects="true" scenarios="true" selectLockedCells="true"/>
  <printOptions headings="false" gridLines="false" gridLinesSet="true" horizontalCentered="true" verticalCentered="true"/>
  <pageMargins left="0.747916666666667" right="0.747916666666667" top="0.890972222222222" bottom="0.870833333333333"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V45"/>
  <sheetViews>
    <sheetView showFormulas="false" showGridLines="true" showRowColHeaders="false" showZeros="true" rightToLeft="false" tabSelected="false" showOutlineSymbols="true" defaultGridColor="true" view="normal" topLeftCell="A1" colorId="64" zoomScale="65" zoomScaleNormal="65" zoomScalePageLayoutView="100" workbookViewId="0">
      <selection pane="topLeft" activeCell="K73" activeCellId="0" sqref="K73"/>
    </sheetView>
  </sheetViews>
  <sheetFormatPr defaultColWidth="9.1328125" defaultRowHeight="12.75" zeroHeight="false" outlineLevelRow="0" outlineLevelCol="0"/>
  <cols>
    <col collapsed="false" customWidth="false" hidden="false" outlineLevel="0" max="1" min="1" style="572" width="9.13"/>
    <col collapsed="false" customWidth="true" hidden="false" outlineLevel="0" max="2" min="2" style="572" width="4.99"/>
    <col collapsed="false" customWidth="true" hidden="false" outlineLevel="0" max="7" min="3" style="573" width="13.13"/>
    <col collapsed="false" customWidth="true" hidden="false" outlineLevel="0" max="8" min="8" style="573" width="1.7"/>
    <col collapsed="false" customWidth="true" hidden="false" outlineLevel="0" max="14" min="9" style="573" width="13.13"/>
    <col collapsed="false" customWidth="true" hidden="false" outlineLevel="0" max="15" min="15" style="573" width="1.99"/>
    <col collapsed="false" customWidth="true" hidden="false" outlineLevel="0" max="18" min="16" style="573" width="13.13"/>
    <col collapsed="false" customWidth="true" hidden="false" outlineLevel="0" max="19" min="19" style="573" width="1.7"/>
    <col collapsed="false" customWidth="true" hidden="false" outlineLevel="0" max="21" min="20" style="573" width="13.13"/>
    <col collapsed="false" customWidth="true" hidden="false" outlineLevel="0" max="22" min="22" style="572" width="4.56"/>
    <col collapsed="false" customWidth="false" hidden="false" outlineLevel="0" max="257" min="23" style="572" width="9.13"/>
  </cols>
  <sheetData>
    <row r="1" customFormat="false" ht="13.5" hidden="false" customHeight="false" outlineLevel="0" collapsed="false"/>
    <row r="2" customFormat="false" ht="13.5" hidden="false" customHeight="false" outlineLevel="0" collapsed="false">
      <c r="B2" s="411"/>
      <c r="C2" s="574"/>
      <c r="D2" s="574"/>
      <c r="E2" s="574"/>
      <c r="F2" s="574"/>
      <c r="G2" s="574"/>
      <c r="H2" s="574"/>
      <c r="I2" s="574"/>
      <c r="J2" s="574"/>
      <c r="K2" s="574"/>
      <c r="L2" s="574"/>
      <c r="M2" s="574"/>
      <c r="N2" s="574"/>
      <c r="O2" s="574"/>
      <c r="P2" s="574"/>
      <c r="Q2" s="574"/>
      <c r="R2" s="574"/>
      <c r="S2" s="574"/>
      <c r="T2" s="574"/>
      <c r="U2" s="574"/>
      <c r="V2" s="4"/>
    </row>
    <row r="3" customFormat="false" ht="13.5" hidden="false" customHeight="false" outlineLevel="0" collapsed="false">
      <c r="B3" s="6"/>
      <c r="C3" s="575" t="s">
        <v>418</v>
      </c>
      <c r="D3" s="575"/>
      <c r="E3" s="575"/>
      <c r="F3" s="575"/>
      <c r="G3" s="575"/>
      <c r="H3" s="464"/>
      <c r="I3" s="575" t="s">
        <v>419</v>
      </c>
      <c r="J3" s="575"/>
      <c r="K3" s="575"/>
      <c r="L3" s="575"/>
      <c r="M3" s="575"/>
      <c r="N3" s="575"/>
      <c r="O3" s="464"/>
      <c r="P3" s="575" t="s">
        <v>364</v>
      </c>
      <c r="Q3" s="575"/>
      <c r="R3" s="575"/>
      <c r="S3" s="464"/>
      <c r="T3" s="575" t="s">
        <v>420</v>
      </c>
      <c r="U3" s="575"/>
      <c r="V3" s="8"/>
    </row>
    <row r="4" customFormat="false" ht="54" hidden="false" customHeight="true" outlineLevel="0" collapsed="false">
      <c r="B4" s="6"/>
      <c r="C4" s="576" t="s">
        <v>421</v>
      </c>
      <c r="D4" s="577" t="s">
        <v>422</v>
      </c>
      <c r="E4" s="577" t="s">
        <v>423</v>
      </c>
      <c r="F4" s="577" t="s">
        <v>424</v>
      </c>
      <c r="G4" s="578" t="s">
        <v>425</v>
      </c>
      <c r="H4" s="579"/>
      <c r="I4" s="576" t="s">
        <v>426</v>
      </c>
      <c r="J4" s="577" t="s">
        <v>427</v>
      </c>
      <c r="K4" s="577" t="s">
        <v>428</v>
      </c>
      <c r="L4" s="577" t="s">
        <v>429</v>
      </c>
      <c r="M4" s="580" t="s">
        <v>430</v>
      </c>
      <c r="N4" s="581" t="s">
        <v>428</v>
      </c>
      <c r="O4" s="464"/>
      <c r="P4" s="576" t="s">
        <v>431</v>
      </c>
      <c r="Q4" s="580" t="s">
        <v>432</v>
      </c>
      <c r="R4" s="581" t="s">
        <v>433</v>
      </c>
      <c r="S4" s="464"/>
      <c r="T4" s="576" t="s">
        <v>434</v>
      </c>
      <c r="U4" s="578" t="s">
        <v>435</v>
      </c>
      <c r="V4" s="8"/>
    </row>
    <row r="5" customFormat="false" ht="13.5" hidden="false" customHeight="false" outlineLevel="0" collapsed="false">
      <c r="B5" s="6"/>
      <c r="C5" s="582" t="s">
        <v>101</v>
      </c>
      <c r="D5" s="583" t="s">
        <v>436</v>
      </c>
      <c r="E5" s="583" t="s">
        <v>436</v>
      </c>
      <c r="F5" s="583" t="s">
        <v>436</v>
      </c>
      <c r="G5" s="584" t="s">
        <v>436</v>
      </c>
      <c r="H5" s="585"/>
      <c r="I5" s="582" t="s">
        <v>437</v>
      </c>
      <c r="J5" s="583" t="s">
        <v>437</v>
      </c>
      <c r="K5" s="583" t="s">
        <v>438</v>
      </c>
      <c r="L5" s="583" t="s">
        <v>439</v>
      </c>
      <c r="M5" s="583" t="s">
        <v>439</v>
      </c>
      <c r="N5" s="584" t="s">
        <v>439</v>
      </c>
      <c r="O5" s="464"/>
      <c r="P5" s="582" t="s">
        <v>439</v>
      </c>
      <c r="Q5" s="583" t="s">
        <v>439</v>
      </c>
      <c r="R5" s="584" t="s">
        <v>439</v>
      </c>
      <c r="S5" s="464"/>
      <c r="T5" s="582" t="s">
        <v>439</v>
      </c>
      <c r="U5" s="584" t="s">
        <v>439</v>
      </c>
      <c r="V5" s="8"/>
    </row>
    <row r="6" customFormat="false" ht="12.75" hidden="false" customHeight="false" outlineLevel="0" collapsed="false">
      <c r="B6" s="6"/>
      <c r="C6" s="586" t="n">
        <v>0</v>
      </c>
      <c r="D6" s="587" t="n">
        <v>18.6</v>
      </c>
      <c r="E6" s="587" t="n">
        <v>18.5</v>
      </c>
      <c r="F6" s="587" t="n">
        <v>17.86</v>
      </c>
      <c r="G6" s="588" t="n">
        <v>17.206</v>
      </c>
      <c r="H6" s="589"/>
      <c r="I6" s="590" t="n">
        <v>550</v>
      </c>
      <c r="J6" s="591" t="n">
        <v>410</v>
      </c>
      <c r="K6" s="591" t="n">
        <f aca="false">AVERAGE(I6:J6)</f>
        <v>480</v>
      </c>
      <c r="L6" s="587" t="n">
        <f aca="false">D6*I6/1000</f>
        <v>10.23</v>
      </c>
      <c r="M6" s="587" t="n">
        <f aca="false">D6*J6/1000</f>
        <v>7.626</v>
      </c>
      <c r="N6" s="588" t="n">
        <f aca="false">AVERAGE(L6:M6)</f>
        <v>8.928</v>
      </c>
      <c r="O6" s="464"/>
      <c r="P6" s="592" t="n">
        <f aca="false">L6/$J$38</f>
        <v>3.78888888888889</v>
      </c>
      <c r="Q6" s="587" t="n">
        <f aca="false">M6/$J$38</f>
        <v>2.82444444444444</v>
      </c>
      <c r="R6" s="588" t="n">
        <f aca="false">AVERAGE(P6:Q6)</f>
        <v>3.30666666666667</v>
      </c>
      <c r="S6" s="464"/>
      <c r="T6" s="592" t="n">
        <f aca="false">L6/$K$38</f>
        <v>6.86577181208054</v>
      </c>
      <c r="U6" s="588" t="n">
        <f aca="false">M6/$K$38</f>
        <v>5.11812080536913</v>
      </c>
      <c r="V6" s="8"/>
    </row>
    <row r="7" customFormat="false" ht="12.75" hidden="false" customHeight="false" outlineLevel="0" collapsed="false">
      <c r="B7" s="593"/>
      <c r="C7" s="586" t="n">
        <v>0.05</v>
      </c>
      <c r="D7" s="587" t="n">
        <f aca="false">$D$6*(1-$C7)-2.442*$C7</f>
        <v>17.5479</v>
      </c>
      <c r="E7" s="587" t="n">
        <f aca="false">E$6*(1-$C7)-2.6*$C7</f>
        <v>17.445</v>
      </c>
      <c r="F7" s="587" t="n">
        <f aca="false">F$6*(1-$C7)-2.6*$C7</f>
        <v>16.837</v>
      </c>
      <c r="G7" s="588" t="n">
        <f aca="false">G$6*(1-$C7)-2.6*$C7</f>
        <v>16.2157</v>
      </c>
      <c r="H7" s="589"/>
      <c r="I7" s="590" t="n">
        <f aca="false">I$6/(1-$C7)</f>
        <v>578.947368421053</v>
      </c>
      <c r="J7" s="591" t="n">
        <f aca="false">J$6/(1-$C7)</f>
        <v>431.578947368421</v>
      </c>
      <c r="K7" s="591" t="n">
        <f aca="false">AVERAGE(I7:J7)</f>
        <v>505.263157894737</v>
      </c>
      <c r="L7" s="587" t="n">
        <f aca="false">D7*I7/1000</f>
        <v>10.1593105263158</v>
      </c>
      <c r="M7" s="587" t="n">
        <f aca="false">D7*J7/1000</f>
        <v>7.57330421052632</v>
      </c>
      <c r="N7" s="588" t="n">
        <f aca="false">AVERAGE(L7:M7)</f>
        <v>8.86630736842105</v>
      </c>
      <c r="O7" s="464"/>
      <c r="P7" s="592" t="n">
        <f aca="false">L7/$J$38</f>
        <v>3.76270760233918</v>
      </c>
      <c r="Q7" s="587" t="n">
        <f aca="false">M7/$J$38</f>
        <v>2.80492748538012</v>
      </c>
      <c r="R7" s="588" t="n">
        <f aca="false">AVERAGE(P7:Q7)</f>
        <v>3.28381754385965</v>
      </c>
      <c r="S7" s="464"/>
      <c r="T7" s="592" t="n">
        <f aca="false">L7/$K$38</f>
        <v>6.81832921229248</v>
      </c>
      <c r="U7" s="588" t="n">
        <f aca="false">M7/$K$38</f>
        <v>5.08275450370894</v>
      </c>
      <c r="V7" s="8"/>
    </row>
    <row r="8" customFormat="false" ht="12.75" hidden="false" customHeight="false" outlineLevel="0" collapsed="false">
      <c r="B8" s="593"/>
      <c r="C8" s="586" t="n">
        <v>0.1</v>
      </c>
      <c r="D8" s="587" t="n">
        <f aca="false">$D$6*(1-$C8)-2.442*$C8</f>
        <v>16.4958</v>
      </c>
      <c r="E8" s="587" t="n">
        <f aca="false">E$6*(1-$C8)-2.6*$C8</f>
        <v>16.39</v>
      </c>
      <c r="F8" s="587" t="n">
        <f aca="false">F$6*(1-$C8)-2.6*$C8</f>
        <v>15.814</v>
      </c>
      <c r="G8" s="588" t="n">
        <f aca="false">G$6*(1-$C8)-2.6*$C8</f>
        <v>15.2254</v>
      </c>
      <c r="H8" s="589"/>
      <c r="I8" s="590" t="n">
        <f aca="false">I$6/(1-$C8)</f>
        <v>611.111111111111</v>
      </c>
      <c r="J8" s="591" t="n">
        <f aca="false">J$6/(1-$C8)</f>
        <v>455.555555555556</v>
      </c>
      <c r="K8" s="591" t="n">
        <f aca="false">AVERAGE(I8:J8)</f>
        <v>533.333333333333</v>
      </c>
      <c r="L8" s="587" t="n">
        <f aca="false">D8*I8/1000</f>
        <v>10.0807666666667</v>
      </c>
      <c r="M8" s="587" t="n">
        <f aca="false">D8*J8/1000</f>
        <v>7.51475333333333</v>
      </c>
      <c r="N8" s="588" t="n">
        <f aca="false">AVERAGE(L8:M8)</f>
        <v>8.79776</v>
      </c>
      <c r="O8" s="464"/>
      <c r="P8" s="592" t="n">
        <f aca="false">L8/$J$38</f>
        <v>3.73361728395062</v>
      </c>
      <c r="Q8" s="587" t="n">
        <f aca="false">M8/$J$38</f>
        <v>2.78324197530864</v>
      </c>
      <c r="R8" s="588" t="n">
        <f aca="false">AVERAGE(P8:Q8)</f>
        <v>3.25842962962963</v>
      </c>
      <c r="S8" s="464"/>
      <c r="T8" s="592" t="n">
        <f aca="false">L8/$K$38</f>
        <v>6.76561521252797</v>
      </c>
      <c r="U8" s="588" t="n">
        <f aca="false">M8/$K$38</f>
        <v>5.04345861297539</v>
      </c>
      <c r="V8" s="8"/>
    </row>
    <row r="9" customFormat="false" ht="12.75" hidden="false" customHeight="false" outlineLevel="0" collapsed="false">
      <c r="B9" s="593"/>
      <c r="C9" s="586" t="n">
        <v>0.15</v>
      </c>
      <c r="D9" s="587" t="n">
        <f aca="false">$D$6*(1-$C9)-2.442*$C9</f>
        <v>15.4437</v>
      </c>
      <c r="E9" s="587" t="n">
        <f aca="false">E$6*(1-$C9)-2.6*$C9</f>
        <v>15.335</v>
      </c>
      <c r="F9" s="587" t="n">
        <f aca="false">F$6*(1-$C9)-2.6*$C9</f>
        <v>14.791</v>
      </c>
      <c r="G9" s="588" t="n">
        <f aca="false">G$6*(1-$C9)-2.6*$C9</f>
        <v>14.2351</v>
      </c>
      <c r="H9" s="589"/>
      <c r="I9" s="590" t="n">
        <f aca="false">I$6/(1-$C9)</f>
        <v>647.058823529412</v>
      </c>
      <c r="J9" s="591" t="n">
        <f aca="false">J$6/(1-$C9)</f>
        <v>482.352941176471</v>
      </c>
      <c r="K9" s="591" t="n">
        <f aca="false">AVERAGE(I9:J9)</f>
        <v>564.705882352941</v>
      </c>
      <c r="L9" s="587" t="n">
        <f aca="false">D9*I9/1000</f>
        <v>9.99298235294118</v>
      </c>
      <c r="M9" s="587" t="n">
        <f aca="false">D9*J9/1000</f>
        <v>7.44931411764706</v>
      </c>
      <c r="N9" s="588" t="n">
        <f aca="false">AVERAGE(L9:M9)</f>
        <v>8.72114823529412</v>
      </c>
      <c r="O9" s="464"/>
      <c r="P9" s="592" t="n">
        <f aca="false">L9/$J$38</f>
        <v>3.7011045751634</v>
      </c>
      <c r="Q9" s="587" t="n">
        <f aca="false">M9/$J$38</f>
        <v>2.75900522875817</v>
      </c>
      <c r="R9" s="588" t="n">
        <f aca="false">AVERAGE(P9:Q9)</f>
        <v>3.23005490196078</v>
      </c>
      <c r="S9" s="464"/>
      <c r="T9" s="592" t="n">
        <f aca="false">L9/$K$38</f>
        <v>6.70669956573233</v>
      </c>
      <c r="U9" s="588" t="n">
        <f aca="false">M9/$K$38</f>
        <v>4.99953967627319</v>
      </c>
      <c r="V9" s="8"/>
    </row>
    <row r="10" customFormat="false" ht="12.75" hidden="false" customHeight="false" outlineLevel="0" collapsed="false">
      <c r="B10" s="593"/>
      <c r="C10" s="586" t="n">
        <v>0.2</v>
      </c>
      <c r="D10" s="587" t="n">
        <f aca="false">$D$6*(1-$C10)-2.442*$C10</f>
        <v>14.3916</v>
      </c>
      <c r="E10" s="587" t="n">
        <f aca="false">E$6*(1-$C10)-2.6*$C10</f>
        <v>14.28</v>
      </c>
      <c r="F10" s="587" t="n">
        <f aca="false">F$6*(1-$C10)-2.6*$C10</f>
        <v>13.768</v>
      </c>
      <c r="G10" s="588" t="n">
        <f aca="false">G$6*(1-$C10)-2.6*$C10</f>
        <v>13.2448</v>
      </c>
      <c r="H10" s="589"/>
      <c r="I10" s="590" t="n">
        <f aca="false">I$6/(1-$C10)</f>
        <v>687.5</v>
      </c>
      <c r="J10" s="591" t="n">
        <f aca="false">J$6/(1-$C10)</f>
        <v>512.5</v>
      </c>
      <c r="K10" s="591" t="n">
        <f aca="false">AVERAGE(I10:J10)</f>
        <v>600</v>
      </c>
      <c r="L10" s="587" t="n">
        <f aca="false">D10*I10/1000</f>
        <v>9.894225</v>
      </c>
      <c r="M10" s="587" t="n">
        <f aca="false">D10*J10/1000</f>
        <v>7.375695</v>
      </c>
      <c r="N10" s="588" t="n">
        <f aca="false">AVERAGE(L10:M10)</f>
        <v>8.63496</v>
      </c>
      <c r="O10" s="464"/>
      <c r="P10" s="592" t="n">
        <f aca="false">L10/$J$38</f>
        <v>3.66452777777778</v>
      </c>
      <c r="Q10" s="587" t="n">
        <f aca="false">M10/$J$38</f>
        <v>2.73173888888889</v>
      </c>
      <c r="R10" s="588" t="n">
        <f aca="false">AVERAGE(P10:Q10)</f>
        <v>3.19813333333333</v>
      </c>
      <c r="S10" s="464"/>
      <c r="T10" s="592" t="n">
        <f aca="false">L10/$K$38</f>
        <v>6.64041946308725</v>
      </c>
      <c r="U10" s="588" t="n">
        <f aca="false">M10/$K$38</f>
        <v>4.95013087248322</v>
      </c>
      <c r="V10" s="8"/>
    </row>
    <row r="11" customFormat="false" ht="12.75" hidden="false" customHeight="false" outlineLevel="0" collapsed="false">
      <c r="B11" s="593"/>
      <c r="C11" s="586" t="n">
        <v>0.25</v>
      </c>
      <c r="D11" s="587" t="n">
        <f aca="false">$D$6*(1-$C11)-2.442*$C11</f>
        <v>13.3395</v>
      </c>
      <c r="E11" s="587" t="n">
        <f aca="false">E$6*(1-$C11)-2.6*$C11</f>
        <v>13.225</v>
      </c>
      <c r="F11" s="587" t="n">
        <f aca="false">F$6*(1-$C11)-2.6*$C11</f>
        <v>12.745</v>
      </c>
      <c r="G11" s="588" t="n">
        <f aca="false">G$6*(1-$C11)-2.6*$C11</f>
        <v>12.2545</v>
      </c>
      <c r="H11" s="589"/>
      <c r="I11" s="590" t="n">
        <f aca="false">I$6/(1-$C11)</f>
        <v>733.333333333333</v>
      </c>
      <c r="J11" s="591" t="n">
        <f aca="false">J$6/(1-$C11)</f>
        <v>546.666666666667</v>
      </c>
      <c r="K11" s="591" t="n">
        <f aca="false">AVERAGE(I11:J11)</f>
        <v>640</v>
      </c>
      <c r="L11" s="587" t="n">
        <f aca="false">D11*I11/1000</f>
        <v>9.7823</v>
      </c>
      <c r="M11" s="587" t="n">
        <f aca="false">D11*J11/1000</f>
        <v>7.29226</v>
      </c>
      <c r="N11" s="588" t="n">
        <f aca="false">AVERAGE(L11:M11)</f>
        <v>8.53728</v>
      </c>
      <c r="O11" s="464"/>
      <c r="P11" s="592" t="n">
        <f aca="false">L11/$J$38</f>
        <v>3.62307407407407</v>
      </c>
      <c r="Q11" s="587" t="n">
        <f aca="false">M11/$J$38</f>
        <v>2.70083703703704</v>
      </c>
      <c r="R11" s="588" t="n">
        <f aca="false">AVERAGE(P11:Q11)</f>
        <v>3.16195555555556</v>
      </c>
      <c r="S11" s="464"/>
      <c r="T11" s="592" t="n">
        <f aca="false">L11/$K$38</f>
        <v>6.56530201342282</v>
      </c>
      <c r="U11" s="588" t="n">
        <f aca="false">M11/$K$38</f>
        <v>4.89413422818792</v>
      </c>
      <c r="V11" s="8"/>
    </row>
    <row r="12" customFormat="false" ht="12.75" hidden="false" customHeight="false" outlineLevel="0" collapsed="false">
      <c r="B12" s="6"/>
      <c r="C12" s="586" t="n">
        <v>0.3</v>
      </c>
      <c r="D12" s="587" t="n">
        <f aca="false">$D$6*(1-$C12)-2.442*$C12</f>
        <v>12.2874</v>
      </c>
      <c r="E12" s="587" t="n">
        <f aca="false">E$6*(1-$C12)-2.6*$C12</f>
        <v>12.17</v>
      </c>
      <c r="F12" s="587" t="n">
        <f aca="false">F$6*(1-$C12)-2.6*$C12</f>
        <v>11.722</v>
      </c>
      <c r="G12" s="588" t="n">
        <f aca="false">G$6*(1-$C12)-2.6*$C12</f>
        <v>11.2642</v>
      </c>
      <c r="H12" s="589"/>
      <c r="I12" s="590" t="n">
        <f aca="false">I$6/(1-$C12)</f>
        <v>785.714285714286</v>
      </c>
      <c r="J12" s="591" t="n">
        <f aca="false">J$6/(1-$C12)</f>
        <v>585.714285714286</v>
      </c>
      <c r="K12" s="591" t="n">
        <f aca="false">AVERAGE(I12:J12)</f>
        <v>685.714285714286</v>
      </c>
      <c r="L12" s="587" t="n">
        <f aca="false">D12*I12/1000</f>
        <v>9.65438571428572</v>
      </c>
      <c r="M12" s="587" t="n">
        <f aca="false">D12*J12/1000</f>
        <v>7.19690571428571</v>
      </c>
      <c r="N12" s="588" t="n">
        <f aca="false">AVERAGE(L12:M12)</f>
        <v>8.42564571428571</v>
      </c>
      <c r="O12" s="464"/>
      <c r="P12" s="592" t="n">
        <f aca="false">L12/$J$38</f>
        <v>3.57569841269841</v>
      </c>
      <c r="Q12" s="587" t="n">
        <f aca="false">M12/$J$38</f>
        <v>2.66552063492063</v>
      </c>
      <c r="R12" s="588" t="n">
        <f aca="false">AVERAGE(P12:Q12)</f>
        <v>3.12060952380952</v>
      </c>
      <c r="S12" s="464"/>
      <c r="T12" s="592" t="n">
        <f aca="false">L12/$K$38</f>
        <v>6.47945349952061</v>
      </c>
      <c r="U12" s="588" t="n">
        <f aca="false">M12/$K$38</f>
        <v>4.830138063279</v>
      </c>
      <c r="V12" s="8"/>
    </row>
    <row r="13" customFormat="false" ht="12.75" hidden="false" customHeight="false" outlineLevel="0" collapsed="false">
      <c r="B13" s="6"/>
      <c r="C13" s="586" t="n">
        <v>0.35</v>
      </c>
      <c r="D13" s="587" t="n">
        <f aca="false">$D$6*(1-$C13)-2.442*$C13</f>
        <v>11.2353</v>
      </c>
      <c r="E13" s="587" t="n">
        <f aca="false">E$6*(1-$C13)-2.6*$C13</f>
        <v>11.115</v>
      </c>
      <c r="F13" s="587" t="n">
        <f aca="false">F$6*(1-$C13)-2.6*$C13</f>
        <v>10.699</v>
      </c>
      <c r="G13" s="588" t="n">
        <f aca="false">G$6*(1-$C13)-2.6*$C13</f>
        <v>10.2739</v>
      </c>
      <c r="H13" s="589"/>
      <c r="I13" s="590" t="n">
        <f aca="false">I$6/(1-$C13)</f>
        <v>846.153846153846</v>
      </c>
      <c r="J13" s="591" t="n">
        <f aca="false">J$6/(1-$C13)</f>
        <v>630.769230769231</v>
      </c>
      <c r="K13" s="591" t="n">
        <f aca="false">AVERAGE(I13:J13)</f>
        <v>738.461538461538</v>
      </c>
      <c r="L13" s="587" t="n">
        <f aca="false">D13*I13/1000</f>
        <v>9.50679230769231</v>
      </c>
      <c r="M13" s="587" t="n">
        <f aca="false">D13*J13/1000</f>
        <v>7.08688153846154</v>
      </c>
      <c r="N13" s="588" t="n">
        <f aca="false">AVERAGE(L13:M13)</f>
        <v>8.29683692307692</v>
      </c>
      <c r="O13" s="464"/>
      <c r="P13" s="592" t="n">
        <f aca="false">L13/$J$38</f>
        <v>3.52103418803419</v>
      </c>
      <c r="Q13" s="587" t="n">
        <f aca="false">M13/$J$38</f>
        <v>2.62477094017094</v>
      </c>
      <c r="R13" s="588" t="n">
        <f aca="false">AVERAGE(P13:Q13)</f>
        <v>3.07290256410256</v>
      </c>
      <c r="S13" s="464"/>
      <c r="T13" s="592" t="n">
        <f aca="false">L13/$K$38</f>
        <v>6.38039752194115</v>
      </c>
      <c r="U13" s="588" t="n">
        <f aca="false">M13/$K$38</f>
        <v>4.75629633453795</v>
      </c>
      <c r="V13" s="8"/>
    </row>
    <row r="14" customFormat="false" ht="12.75" hidden="false" customHeight="false" outlineLevel="0" collapsed="false">
      <c r="B14" s="6"/>
      <c r="C14" s="586" t="n">
        <v>0.4</v>
      </c>
      <c r="D14" s="587" t="n">
        <f aca="false">$D$6*(1-$C14)-2.442*$C14</f>
        <v>10.1832</v>
      </c>
      <c r="E14" s="587" t="n">
        <f aca="false">E$6*(1-$C14)-2.6*$C14</f>
        <v>10.06</v>
      </c>
      <c r="F14" s="587" t="n">
        <f aca="false">F$6*(1-$C14)-2.6*$C14</f>
        <v>9.676</v>
      </c>
      <c r="G14" s="588" t="n">
        <f aca="false">G$6*(1-$C14)-2.6*$C14</f>
        <v>9.2836</v>
      </c>
      <c r="H14" s="589"/>
      <c r="I14" s="590" t="n">
        <f aca="false">I$6/(1-$C14)</f>
        <v>916.666666666667</v>
      </c>
      <c r="J14" s="591" t="n">
        <f aca="false">J$6/(1-$C14)</f>
        <v>683.333333333333</v>
      </c>
      <c r="K14" s="591" t="n">
        <f aca="false">AVERAGE(I14:J14)</f>
        <v>800</v>
      </c>
      <c r="L14" s="587" t="n">
        <f aca="false">D14*I14/1000</f>
        <v>9.3346</v>
      </c>
      <c r="M14" s="587" t="n">
        <f aca="false">D14*J14/1000</f>
        <v>6.95852</v>
      </c>
      <c r="N14" s="588" t="n">
        <f aca="false">AVERAGE(L14:M14)</f>
        <v>8.14656</v>
      </c>
      <c r="O14" s="464"/>
      <c r="P14" s="592" t="n">
        <f aca="false">L14/$J$38</f>
        <v>3.45725925925926</v>
      </c>
      <c r="Q14" s="587" t="n">
        <f aca="false">M14/$J$38</f>
        <v>2.57722962962963</v>
      </c>
      <c r="R14" s="588" t="n">
        <f aca="false">AVERAGE(P14:Q14)</f>
        <v>3.01724444444444</v>
      </c>
      <c r="S14" s="464"/>
      <c r="T14" s="592" t="n">
        <f aca="false">L14/$K$38</f>
        <v>6.2648322147651</v>
      </c>
      <c r="U14" s="588" t="n">
        <f aca="false">M14/$K$38</f>
        <v>4.67014765100671</v>
      </c>
      <c r="V14" s="8"/>
    </row>
    <row r="15" customFormat="false" ht="12.75" hidden="false" customHeight="false" outlineLevel="0" collapsed="false">
      <c r="B15" s="6"/>
      <c r="C15" s="586" t="n">
        <v>0.45</v>
      </c>
      <c r="D15" s="587" t="n">
        <f aca="false">$D$6*(1-$C15)-2.442*$C15</f>
        <v>9.1311</v>
      </c>
      <c r="E15" s="587" t="n">
        <f aca="false">E$6*(1-$C15)-2.6*$C15</f>
        <v>9.005</v>
      </c>
      <c r="F15" s="587" t="n">
        <f aca="false">F$6*(1-$C15)-2.6*$C15</f>
        <v>8.653</v>
      </c>
      <c r="G15" s="588" t="n">
        <f aca="false">G$6*(1-$C15)-2.6*$C15</f>
        <v>8.2933</v>
      </c>
      <c r="H15" s="589"/>
      <c r="I15" s="590" t="n">
        <f aca="false">I$6/(1-$C15)</f>
        <v>1000</v>
      </c>
      <c r="J15" s="591" t="n">
        <f aca="false">J$6/(1-$C15)</f>
        <v>745.454545454545</v>
      </c>
      <c r="K15" s="591" t="n">
        <f aca="false">AVERAGE(I15:J15)</f>
        <v>872.727272727273</v>
      </c>
      <c r="L15" s="587" t="n">
        <f aca="false">D15*I15/1000</f>
        <v>9.1311</v>
      </c>
      <c r="M15" s="587" t="n">
        <f aca="false">D15*J15/1000</f>
        <v>6.80682</v>
      </c>
      <c r="N15" s="588" t="n">
        <f aca="false">AVERAGE(L15:M15)</f>
        <v>7.96896</v>
      </c>
      <c r="O15" s="464"/>
      <c r="P15" s="592" t="n">
        <f aca="false">L15/$J$38</f>
        <v>3.38188888888889</v>
      </c>
      <c r="Q15" s="587" t="n">
        <f aca="false">M15/$J$38</f>
        <v>2.52104444444444</v>
      </c>
      <c r="R15" s="588" t="n">
        <f aca="false">AVERAGE(P15:Q15)</f>
        <v>2.95146666666667</v>
      </c>
      <c r="S15" s="464"/>
      <c r="T15" s="592" t="n">
        <f aca="false">L15/$K$38</f>
        <v>6.12825503355705</v>
      </c>
      <c r="U15" s="588" t="n">
        <f aca="false">M15/$K$38</f>
        <v>4.5683355704698</v>
      </c>
      <c r="V15" s="8"/>
    </row>
    <row r="16" customFormat="false" ht="12.75" hidden="false" customHeight="false" outlineLevel="0" collapsed="false">
      <c r="B16" s="6"/>
      <c r="C16" s="586" t="n">
        <v>0.5</v>
      </c>
      <c r="D16" s="587" t="n">
        <f aca="false">$D$6*(1-$C16)-2.442*$C16</f>
        <v>8.079</v>
      </c>
      <c r="E16" s="587" t="n">
        <f aca="false">E$6*(1-$C16)-2.6*$C16</f>
        <v>7.95</v>
      </c>
      <c r="F16" s="587" t="n">
        <f aca="false">F$6*(1-$C16)-2.6*$C16</f>
        <v>7.63</v>
      </c>
      <c r="G16" s="588" t="n">
        <f aca="false">G$6*(1-$C16)-2.6*$C16</f>
        <v>7.303</v>
      </c>
      <c r="H16" s="589"/>
      <c r="I16" s="590" t="n">
        <f aca="false">I$6/(1-$C16)</f>
        <v>1100</v>
      </c>
      <c r="J16" s="591" t="n">
        <f aca="false">J$6/(1-$C16)</f>
        <v>820</v>
      </c>
      <c r="K16" s="591" t="n">
        <f aca="false">AVERAGE(I16:J16)</f>
        <v>960</v>
      </c>
      <c r="L16" s="587" t="n">
        <f aca="false">D16*I16/1000</f>
        <v>8.8869</v>
      </c>
      <c r="M16" s="587" t="n">
        <f aca="false">D16*J16/1000</f>
        <v>6.62478</v>
      </c>
      <c r="N16" s="588" t="n">
        <f aca="false">AVERAGE(L16:M16)</f>
        <v>7.75584</v>
      </c>
      <c r="O16" s="464"/>
      <c r="P16" s="592" t="n">
        <f aca="false">L16/$J$38</f>
        <v>3.29144444444444</v>
      </c>
      <c r="Q16" s="587" t="n">
        <f aca="false">M16/$J$38</f>
        <v>2.45362222222222</v>
      </c>
      <c r="R16" s="588" t="n">
        <f aca="false">AVERAGE(P16:Q16)</f>
        <v>2.87253333333333</v>
      </c>
      <c r="S16" s="464"/>
      <c r="T16" s="592" t="n">
        <f aca="false">L16/$K$38</f>
        <v>5.96436241610738</v>
      </c>
      <c r="U16" s="588" t="n">
        <f aca="false">M16/$K$38</f>
        <v>4.4461610738255</v>
      </c>
      <c r="V16" s="8"/>
    </row>
    <row r="17" customFormat="false" ht="12.75" hidden="false" customHeight="false" outlineLevel="0" collapsed="false">
      <c r="B17" s="6"/>
      <c r="C17" s="586" t="n">
        <v>0.55</v>
      </c>
      <c r="D17" s="587" t="n">
        <f aca="false">$D$6*(1-$C17)-2.442*$C17</f>
        <v>7.0269</v>
      </c>
      <c r="E17" s="587" t="n">
        <f aca="false">E$6*(1-$C17)-2.6*$C17</f>
        <v>6.895</v>
      </c>
      <c r="F17" s="587" t="n">
        <f aca="false">F$6*(1-$C17)-2.6*$C17</f>
        <v>6.607</v>
      </c>
      <c r="G17" s="588" t="n">
        <f aca="false">G$6*(1-$C17)-2.6*$C17</f>
        <v>6.3127</v>
      </c>
      <c r="H17" s="589"/>
      <c r="I17" s="590" t="n">
        <f aca="false">I$6/(1-$C17)</f>
        <v>1222.22222222222</v>
      </c>
      <c r="J17" s="591" t="n">
        <f aca="false">J$6/(1-$C17)</f>
        <v>911.111111111111</v>
      </c>
      <c r="K17" s="591" t="n">
        <f aca="false">AVERAGE(I17:J17)</f>
        <v>1066.66666666667</v>
      </c>
      <c r="L17" s="587" t="n">
        <f aca="false">D17*I17/1000</f>
        <v>8.58843333333333</v>
      </c>
      <c r="M17" s="587" t="n">
        <f aca="false">D17*J17/1000</f>
        <v>6.40228666666667</v>
      </c>
      <c r="N17" s="588" t="n">
        <f aca="false">AVERAGE(L17:M17)</f>
        <v>7.49536</v>
      </c>
      <c r="O17" s="464"/>
      <c r="P17" s="592" t="n">
        <f aca="false">L17/$J$38</f>
        <v>3.1809012345679</v>
      </c>
      <c r="Q17" s="587" t="n">
        <f aca="false">M17/$J$38</f>
        <v>2.37121728395062</v>
      </c>
      <c r="R17" s="588" t="n">
        <f aca="false">AVERAGE(P17:Q17)</f>
        <v>2.77605925925926</v>
      </c>
      <c r="S17" s="464"/>
      <c r="T17" s="592" t="n">
        <f aca="false">L17/$K$38</f>
        <v>5.76404921700224</v>
      </c>
      <c r="U17" s="588" t="n">
        <f aca="false">M17/$K$38</f>
        <v>4.29683668903803</v>
      </c>
      <c r="V17" s="8"/>
    </row>
    <row r="18" customFormat="false" ht="12.75" hidden="false" customHeight="false" outlineLevel="0" collapsed="false">
      <c r="B18" s="6"/>
      <c r="C18" s="586" t="n">
        <v>0.6</v>
      </c>
      <c r="D18" s="587" t="n">
        <f aca="false">$D$6*(1-$C18)-2.442*$C18</f>
        <v>5.9748</v>
      </c>
      <c r="E18" s="587" t="n">
        <f aca="false">E$6*(1-$C18)-2.6*$C18</f>
        <v>5.84</v>
      </c>
      <c r="F18" s="587" t="n">
        <f aca="false">F$6*(1-$C18)-2.6*$C18</f>
        <v>5.584</v>
      </c>
      <c r="G18" s="588" t="n">
        <f aca="false">G$6*(1-$C18)-2.6*$C18</f>
        <v>5.3224</v>
      </c>
      <c r="H18" s="589"/>
      <c r="I18" s="590" t="n">
        <f aca="false">I$6/(1-$C18)</f>
        <v>1375</v>
      </c>
      <c r="J18" s="591" t="n">
        <f aca="false">J$6/(1-$C18)</f>
        <v>1025</v>
      </c>
      <c r="K18" s="591" t="n">
        <f aca="false">AVERAGE(I18:J18)</f>
        <v>1200</v>
      </c>
      <c r="L18" s="587" t="n">
        <f aca="false">D18*I18/1000</f>
        <v>8.21535</v>
      </c>
      <c r="M18" s="587" t="n">
        <f aca="false">D18*J18/1000</f>
        <v>6.12417</v>
      </c>
      <c r="N18" s="588" t="n">
        <f aca="false">AVERAGE(L18:M18)</f>
        <v>7.16976</v>
      </c>
      <c r="O18" s="464"/>
      <c r="P18" s="592" t="n">
        <f aca="false">L18/$J$38</f>
        <v>3.04272222222222</v>
      </c>
      <c r="Q18" s="587" t="n">
        <f aca="false">M18/$J$38</f>
        <v>2.26821111111111</v>
      </c>
      <c r="R18" s="588" t="n">
        <f aca="false">AVERAGE(P18:Q18)</f>
        <v>2.65546666666667</v>
      </c>
      <c r="S18" s="464"/>
      <c r="T18" s="592" t="n">
        <f aca="false">L18/$K$38</f>
        <v>5.51365771812081</v>
      </c>
      <c r="U18" s="588" t="n">
        <f aca="false">M18/$K$38</f>
        <v>4.11018120805369</v>
      </c>
      <c r="V18" s="8"/>
    </row>
    <row r="19" customFormat="false" ht="13.5" hidden="false" customHeight="false" outlineLevel="0" collapsed="false">
      <c r="B19" s="6"/>
      <c r="C19" s="594" t="n">
        <v>0.65</v>
      </c>
      <c r="D19" s="595" t="n">
        <f aca="false">$D$6*(1-$C19)-2.442*$C19</f>
        <v>4.9227</v>
      </c>
      <c r="E19" s="595" t="n">
        <f aca="false">E$6*(1-$C19)-2.6*$C19</f>
        <v>4.785</v>
      </c>
      <c r="F19" s="595" t="n">
        <f aca="false">F$6*(1-$C19)-2.6*$C19</f>
        <v>4.561</v>
      </c>
      <c r="G19" s="596" t="n">
        <f aca="false">G$6*(1-$C19)-2.6*$C19</f>
        <v>4.3321</v>
      </c>
      <c r="H19" s="589"/>
      <c r="I19" s="597" t="n">
        <f aca="false">I$6/(1-$C19)</f>
        <v>1571.42857142857</v>
      </c>
      <c r="J19" s="598" t="n">
        <f aca="false">J$6/(1-$C19)</f>
        <v>1171.42857142857</v>
      </c>
      <c r="K19" s="598" t="n">
        <f aca="false">AVERAGE(I19:J19)</f>
        <v>1371.42857142857</v>
      </c>
      <c r="L19" s="595" t="n">
        <f aca="false">D19*I19/1000</f>
        <v>7.73567142857143</v>
      </c>
      <c r="M19" s="595" t="n">
        <f aca="false">D19*J19/1000</f>
        <v>5.76659142857143</v>
      </c>
      <c r="N19" s="596" t="n">
        <f aca="false">AVERAGE(L19:M19)</f>
        <v>6.75113142857143</v>
      </c>
      <c r="O19" s="464"/>
      <c r="P19" s="599" t="n">
        <f aca="false">L19/$J$38</f>
        <v>2.86506349206349</v>
      </c>
      <c r="Q19" s="595" t="n">
        <f aca="false">M19/$J$38</f>
        <v>2.1357746031746</v>
      </c>
      <c r="R19" s="596" t="n">
        <f aca="false">AVERAGE(P19:Q19)</f>
        <v>2.50041904761905</v>
      </c>
      <c r="S19" s="464"/>
      <c r="T19" s="599" t="n">
        <f aca="false">L19/$K$38</f>
        <v>5.19172579098754</v>
      </c>
      <c r="U19" s="596" t="n">
        <f aca="false">M19/$K$38</f>
        <v>3.87019558964525</v>
      </c>
      <c r="V19" s="8"/>
    </row>
    <row r="20" customFormat="false" ht="12.75" hidden="false" customHeight="false" outlineLevel="0" collapsed="false">
      <c r="B20" s="6"/>
      <c r="C20" s="600"/>
      <c r="D20" s="589"/>
      <c r="E20" s="589"/>
      <c r="F20" s="589"/>
      <c r="G20" s="589"/>
      <c r="H20" s="589"/>
      <c r="I20" s="601"/>
      <c r="J20" s="601"/>
      <c r="K20" s="601"/>
      <c r="L20" s="589"/>
      <c r="M20" s="589"/>
      <c r="N20" s="589"/>
      <c r="O20" s="589"/>
      <c r="P20" s="589"/>
      <c r="Q20" s="589"/>
      <c r="R20" s="589"/>
      <c r="S20" s="589"/>
      <c r="T20" s="464"/>
      <c r="U20" s="464"/>
      <c r="V20" s="8"/>
    </row>
    <row r="21" customFormat="false" ht="12.75" hidden="false" customHeight="false" outlineLevel="0" collapsed="false">
      <c r="B21" s="6"/>
      <c r="C21" s="585"/>
      <c r="D21" s="585"/>
      <c r="E21" s="585"/>
      <c r="F21" s="585"/>
      <c r="G21" s="585"/>
      <c r="H21" s="585"/>
      <c r="I21" s="585"/>
      <c r="J21" s="585"/>
      <c r="K21" s="585"/>
      <c r="L21" s="585"/>
      <c r="M21" s="585"/>
      <c r="N21" s="585"/>
      <c r="O21" s="585"/>
      <c r="P21" s="585"/>
      <c r="Q21" s="585"/>
      <c r="R21" s="585"/>
      <c r="S21" s="585"/>
      <c r="T21" s="464"/>
      <c r="U21" s="464"/>
      <c r="V21" s="8"/>
    </row>
    <row r="22" customFormat="false" ht="13.5" hidden="false" customHeight="false" outlineLevel="0" collapsed="false">
      <c r="B22" s="6"/>
      <c r="C22" s="585"/>
      <c r="D22" s="585"/>
      <c r="E22" s="585"/>
      <c r="F22" s="585"/>
      <c r="G22" s="585"/>
      <c r="H22" s="585"/>
      <c r="I22" s="585"/>
      <c r="J22" s="585"/>
      <c r="K22" s="585"/>
      <c r="L22" s="585"/>
      <c r="M22" s="585"/>
      <c r="N22" s="585"/>
      <c r="O22" s="585"/>
      <c r="P22" s="585"/>
      <c r="Q22" s="585"/>
      <c r="R22" s="585"/>
      <c r="S22" s="585"/>
      <c r="T22" s="464"/>
      <c r="U22" s="464"/>
      <c r="V22" s="8"/>
    </row>
    <row r="23" customFormat="false" ht="13.5" hidden="false" customHeight="false" outlineLevel="0" collapsed="false">
      <c r="B23" s="6"/>
      <c r="C23" s="602" t="s">
        <v>307</v>
      </c>
      <c r="D23" s="603"/>
      <c r="E23" s="604"/>
      <c r="F23" s="605" t="s">
        <v>440</v>
      </c>
      <c r="G23" s="606" t="n">
        <v>0.85</v>
      </c>
      <c r="H23" s="585"/>
      <c r="I23" s="607" t="s">
        <v>441</v>
      </c>
      <c r="J23" s="607"/>
      <c r="K23" s="607"/>
      <c r="L23" s="608"/>
      <c r="M23" s="464"/>
      <c r="N23" s="464"/>
      <c r="O23" s="464"/>
      <c r="P23" s="464"/>
      <c r="Q23" s="464"/>
      <c r="R23" s="464"/>
      <c r="S23" s="464"/>
      <c r="T23" s="464"/>
      <c r="U23" s="464"/>
      <c r="V23" s="8"/>
    </row>
    <row r="24" s="609" customFormat="true" ht="25.5" hidden="false" customHeight="false" outlineLevel="0" collapsed="false">
      <c r="B24" s="610"/>
      <c r="C24" s="611" t="s">
        <v>442</v>
      </c>
      <c r="D24" s="612" t="s">
        <v>443</v>
      </c>
      <c r="E24" s="612" t="s">
        <v>444</v>
      </c>
      <c r="F24" s="612" t="s">
        <v>445</v>
      </c>
      <c r="G24" s="613" t="s">
        <v>445</v>
      </c>
      <c r="H24" s="579"/>
      <c r="I24" s="576" t="s">
        <v>446</v>
      </c>
      <c r="J24" s="577" t="s">
        <v>447</v>
      </c>
      <c r="K24" s="578" t="s">
        <v>448</v>
      </c>
      <c r="L24" s="614"/>
      <c r="M24" s="614"/>
      <c r="N24" s="614"/>
      <c r="O24" s="614"/>
      <c r="P24" s="614"/>
      <c r="Q24" s="614"/>
      <c r="R24" s="614"/>
      <c r="S24" s="614"/>
      <c r="T24" s="614"/>
      <c r="U24" s="614"/>
      <c r="V24" s="615"/>
    </row>
    <row r="25" customFormat="false" ht="13.5" hidden="false" customHeight="false" outlineLevel="0" collapsed="false">
      <c r="B25" s="6"/>
      <c r="C25" s="616" t="s">
        <v>15</v>
      </c>
      <c r="D25" s="617" t="s">
        <v>449</v>
      </c>
      <c r="E25" s="617" t="s">
        <v>267</v>
      </c>
      <c r="F25" s="617" t="s">
        <v>449</v>
      </c>
      <c r="G25" s="618" t="s">
        <v>267</v>
      </c>
      <c r="H25" s="585"/>
      <c r="I25" s="582" t="s">
        <v>450</v>
      </c>
      <c r="J25" s="583" t="s">
        <v>450</v>
      </c>
      <c r="K25" s="584" t="s">
        <v>450</v>
      </c>
      <c r="L25" s="464"/>
      <c r="M25" s="464"/>
      <c r="N25" s="464"/>
      <c r="O25" s="464"/>
      <c r="P25" s="464"/>
      <c r="Q25" s="464"/>
      <c r="R25" s="464"/>
      <c r="S25" s="464"/>
      <c r="T25" s="464"/>
      <c r="U25" s="464"/>
      <c r="V25" s="8"/>
    </row>
    <row r="26" customFormat="false" ht="12.75" hidden="false" customHeight="false" outlineLevel="0" collapsed="false">
      <c r="B26" s="6"/>
      <c r="C26" s="619" t="n">
        <v>20000</v>
      </c>
      <c r="D26" s="620" t="n">
        <f aca="false">($C26*3.6/$G$23/$D$6)/1000</f>
        <v>4.55407969639469</v>
      </c>
      <c r="E26" s="621" t="n">
        <f aca="false">($D26/(($I$6+$J$6)/2000))*2.7</f>
        <v>25.6166982922201</v>
      </c>
      <c r="F26" s="620" t="n">
        <f aca="false">($C26*3.6/$G$23/$D$12)/1000</f>
        <v>6.89371896031229</v>
      </c>
      <c r="G26" s="622" t="n">
        <f aca="false">($F26/(($I$12+$J$12)/2000))*2.7</f>
        <v>27.1440184062296</v>
      </c>
      <c r="H26" s="623"/>
      <c r="I26" s="619" t="n">
        <f aca="false">$F26/$D$38</f>
        <v>2.4128016361093</v>
      </c>
      <c r="J26" s="624" t="n">
        <f aca="false">($C26*3.6/$D$12)/($F$38*1000)</f>
        <v>0.455751420153979</v>
      </c>
      <c r="K26" s="625" t="n">
        <f aca="false">($C26*3.6/$F$11)/($I$38*1000)</f>
        <v>0.325919666837674</v>
      </c>
      <c r="L26" s="464"/>
      <c r="M26" s="464"/>
      <c r="N26" s="464"/>
      <c r="O26" s="464"/>
      <c r="P26" s="464"/>
      <c r="Q26" s="464"/>
      <c r="R26" s="464"/>
      <c r="S26" s="464"/>
      <c r="T26" s="464"/>
      <c r="U26" s="464"/>
      <c r="V26" s="8"/>
    </row>
    <row r="27" customFormat="false" ht="12.75" hidden="false" customHeight="false" outlineLevel="0" collapsed="false">
      <c r="B27" s="6"/>
      <c r="C27" s="619" t="n">
        <v>140000</v>
      </c>
      <c r="D27" s="620" t="n">
        <f aca="false">($C27*3.6/$G$23/$D$6)/1000</f>
        <v>31.8785578747628</v>
      </c>
      <c r="E27" s="621" t="n">
        <f aca="false">($D27/(($I$6+$J$6)/2000))*2.7</f>
        <v>179.316888045541</v>
      </c>
      <c r="F27" s="620" t="n">
        <f aca="false">($C27*3.6/$G$23/$D$12)/1000</f>
        <v>48.256032722186</v>
      </c>
      <c r="G27" s="622" t="n">
        <f aca="false">($F27/(($I$12+$J$12)/2000))*2.7</f>
        <v>190.008128843607</v>
      </c>
      <c r="H27" s="623"/>
      <c r="I27" s="619" t="n">
        <f aca="false">$F27/$D$38</f>
        <v>16.8896114527651</v>
      </c>
      <c r="J27" s="624" t="n">
        <f aca="false">($C27*3.6/$D$12)/($F$38*1000)</f>
        <v>3.19025994107785</v>
      </c>
      <c r="K27" s="625" t="n">
        <f aca="false">($C27*3.6/$F$11)/($I$38*1000)</f>
        <v>2.28143766786372</v>
      </c>
      <c r="L27" s="464"/>
      <c r="M27" s="464"/>
      <c r="N27" s="464"/>
      <c r="O27" s="464"/>
      <c r="P27" s="464"/>
      <c r="Q27" s="464"/>
      <c r="R27" s="464"/>
      <c r="S27" s="464"/>
      <c r="T27" s="464"/>
      <c r="U27" s="464"/>
      <c r="V27" s="8"/>
    </row>
    <row r="28" customFormat="false" ht="12.75" hidden="false" customHeight="false" outlineLevel="0" collapsed="false">
      <c r="B28" s="6"/>
      <c r="C28" s="619" t="n">
        <v>400000</v>
      </c>
      <c r="D28" s="620" t="n">
        <f aca="false">($C28*3.6/$G$23/$D$6)/1000</f>
        <v>91.0815939278937</v>
      </c>
      <c r="E28" s="621" t="n">
        <f aca="false">($D28/(($I$6+$J$6)/2000))*2.7</f>
        <v>512.333965844402</v>
      </c>
      <c r="F28" s="620" t="n">
        <f aca="false">($C28*3.6/$G$23/$D$12)/1000</f>
        <v>137.874379206246</v>
      </c>
      <c r="G28" s="622" t="n">
        <f aca="false">($F28/(($I$12+$J$12)/2000))*2.7</f>
        <v>542.880368124593</v>
      </c>
      <c r="H28" s="623"/>
      <c r="I28" s="619" t="n">
        <f aca="false">$F28/$D$38</f>
        <v>48.256032722186</v>
      </c>
      <c r="J28" s="624" t="n">
        <f aca="false">($C28*3.6/$D$12)/($F$38*1000)</f>
        <v>9.11502840307958</v>
      </c>
      <c r="K28" s="625" t="n">
        <f aca="false">($C28*3.6/$F$11)/($I$38*1000)</f>
        <v>6.51839333675348</v>
      </c>
      <c r="L28" s="464"/>
      <c r="M28" s="464"/>
      <c r="N28" s="464"/>
      <c r="O28" s="464"/>
      <c r="P28" s="464"/>
      <c r="Q28" s="464"/>
      <c r="R28" s="464"/>
      <c r="S28" s="464"/>
      <c r="T28" s="464"/>
      <c r="U28" s="464"/>
      <c r="V28" s="8"/>
    </row>
    <row r="29" customFormat="false" ht="12.75" hidden="false" customHeight="false" outlineLevel="0" collapsed="false">
      <c r="B29" s="6"/>
      <c r="C29" s="619" t="n">
        <v>660000</v>
      </c>
      <c r="D29" s="620" t="n">
        <f aca="false">($C29*3.6/$G$23/$D$6)/1000</f>
        <v>150.284629981025</v>
      </c>
      <c r="E29" s="621" t="n">
        <f aca="false">($D29/(($I$6+$J$6)/2000))*2.7</f>
        <v>845.351043643264</v>
      </c>
      <c r="F29" s="620" t="n">
        <f aca="false">($C29*3.6/$G$23/$D$12)/1000</f>
        <v>227.492725690305</v>
      </c>
      <c r="G29" s="622" t="n">
        <f aca="false">($F29/(($I$12+$J$12)/2000))*2.7</f>
        <v>895.752607405578</v>
      </c>
      <c r="H29" s="623"/>
      <c r="I29" s="619" t="n">
        <f aca="false">$F29/$D$38</f>
        <v>79.6224539916069</v>
      </c>
      <c r="J29" s="624" t="n">
        <f aca="false">($C29*3.6/$D$12)/($F$38*1000)</f>
        <v>15.0397968650813</v>
      </c>
      <c r="K29" s="625" t="n">
        <f aca="false">($C29*3.6/$F$11)/($I$38*1000)</f>
        <v>10.7553490056432</v>
      </c>
      <c r="L29" s="464"/>
      <c r="M29" s="464"/>
      <c r="N29" s="464"/>
      <c r="O29" s="464"/>
      <c r="P29" s="464"/>
      <c r="Q29" s="464"/>
      <c r="R29" s="464"/>
      <c r="S29" s="464"/>
      <c r="T29" s="464"/>
      <c r="U29" s="464"/>
      <c r="V29" s="8"/>
    </row>
    <row r="30" customFormat="false" ht="12.75" hidden="false" customHeight="false" outlineLevel="0" collapsed="false">
      <c r="B30" s="6"/>
      <c r="C30" s="619" t="n">
        <v>360000</v>
      </c>
      <c r="D30" s="620" t="n">
        <f aca="false">($C30*3.6/$G$23/$D$6)/1000</f>
        <v>81.9734345351044</v>
      </c>
      <c r="E30" s="621" t="n">
        <f aca="false">($D30/(($I$6+$J$6)/2000))*2.7</f>
        <v>461.100569259962</v>
      </c>
      <c r="F30" s="620" t="n">
        <f aca="false">($C30*3.6/$G$23/$D$12)/1000</f>
        <v>124.086941285621</v>
      </c>
      <c r="G30" s="622" t="n">
        <f aca="false">($F30/(($I$12+$J$12)/2000))*2.7</f>
        <v>488.592331312133</v>
      </c>
      <c r="H30" s="623"/>
      <c r="I30" s="619" t="n">
        <f aca="false">$F30/$D$38</f>
        <v>43.4304294499674</v>
      </c>
      <c r="J30" s="624" t="n">
        <f aca="false">($C30*3.6/$D$12)/($F$38*1000)</f>
        <v>8.20352556277162</v>
      </c>
      <c r="K30" s="625" t="n">
        <f aca="false">($C30*3.6/$F$11)/($I$38*1000)</f>
        <v>5.86655400307813</v>
      </c>
      <c r="L30" s="464"/>
      <c r="M30" s="464"/>
      <c r="N30" s="464"/>
      <c r="O30" s="464"/>
      <c r="P30" s="464"/>
      <c r="Q30" s="464"/>
      <c r="R30" s="464"/>
      <c r="S30" s="464"/>
      <c r="T30" s="464"/>
      <c r="U30" s="464"/>
      <c r="V30" s="8"/>
    </row>
    <row r="31" customFormat="false" ht="12.75" hidden="false" customHeight="false" outlineLevel="0" collapsed="false">
      <c r="B31" s="6"/>
      <c r="C31" s="619" t="n">
        <v>600000</v>
      </c>
      <c r="D31" s="620" t="n">
        <f aca="false">($C31*3.6/$G$23/$D$6)/1000</f>
        <v>136.622390891841</v>
      </c>
      <c r="E31" s="621" t="n">
        <f aca="false">($D31/(($I$6+$J$6)/2000))*2.7</f>
        <v>768.500948766603</v>
      </c>
      <c r="F31" s="620" t="n">
        <f aca="false">($C31*3.6/$G$23/$D$12)/1000</f>
        <v>206.811568809369</v>
      </c>
      <c r="G31" s="622" t="n">
        <f aca="false">($F31/(($I$12+$J$12)/2000))*2.7</f>
        <v>814.320552186889</v>
      </c>
      <c r="H31" s="623"/>
      <c r="I31" s="619" t="n">
        <f aca="false">$F31/$D$38</f>
        <v>72.384049083279</v>
      </c>
      <c r="J31" s="624" t="n">
        <f aca="false">($C31*3.6/$D$12)/($F$38*1000)</f>
        <v>13.6725426046194</v>
      </c>
      <c r="K31" s="625" t="n">
        <f aca="false">($C31*3.6/$F$11)/($I$38*1000)</f>
        <v>9.77759000513022</v>
      </c>
      <c r="L31" s="464"/>
      <c r="M31" s="464"/>
      <c r="N31" s="464"/>
      <c r="O31" s="464"/>
      <c r="P31" s="464"/>
      <c r="Q31" s="464"/>
      <c r="R31" s="464"/>
      <c r="S31" s="464"/>
      <c r="T31" s="464"/>
      <c r="U31" s="464"/>
      <c r="V31" s="8"/>
    </row>
    <row r="32" customFormat="false" ht="12.75" hidden="false" customHeight="false" outlineLevel="0" collapsed="false">
      <c r="B32" s="6"/>
      <c r="C32" s="619" t="n">
        <v>1000000</v>
      </c>
      <c r="D32" s="620" t="n">
        <f aca="false">($C32*3.6/$G$23/$D$6)/1000</f>
        <v>227.703984819734</v>
      </c>
      <c r="E32" s="621" t="n">
        <f aca="false">($D32/(($I$6+$J$6)/2000))*2.7</f>
        <v>1280.83491461101</v>
      </c>
      <c r="F32" s="620" t="n">
        <f aca="false">($C32*3.6/$G$23/$D$12)/1000</f>
        <v>344.685948015614</v>
      </c>
      <c r="G32" s="622" t="n">
        <f aca="false">($F32/(($I$12+$J$12)/2000))*2.7</f>
        <v>1357.20092031148</v>
      </c>
      <c r="H32" s="623"/>
      <c r="I32" s="619" t="n">
        <f aca="false">$F32/$D$38</f>
        <v>120.640081805465</v>
      </c>
      <c r="J32" s="624" t="n">
        <f aca="false">($C32*3.6/$D$12)/($F$38*1000)</f>
        <v>22.7875710076989</v>
      </c>
      <c r="K32" s="625" t="n">
        <f aca="false">($C32*3.6/$F$11)/($I$38*1000)</f>
        <v>16.2959833418837</v>
      </c>
      <c r="L32" s="464"/>
      <c r="M32" s="585"/>
      <c r="N32" s="585"/>
      <c r="O32" s="585"/>
      <c r="P32" s="585"/>
      <c r="Q32" s="585"/>
      <c r="R32" s="585"/>
      <c r="S32" s="585"/>
      <c r="T32" s="464"/>
      <c r="U32" s="464"/>
      <c r="V32" s="8"/>
    </row>
    <row r="33" customFormat="false" ht="12.75" hidden="false" customHeight="false" outlineLevel="0" collapsed="false">
      <c r="B33" s="6"/>
      <c r="C33" s="619" t="n">
        <v>4200000</v>
      </c>
      <c r="D33" s="620" t="n">
        <f aca="false">($C33*3.6/$G$23/$D$6)/1000</f>
        <v>956.356736242884</v>
      </c>
      <c r="E33" s="621" t="n">
        <f aca="false">($D33/(($I$6+$J$6)/2000))*2.7</f>
        <v>5379.50664136622</v>
      </c>
      <c r="F33" s="620" t="n">
        <f aca="false">($C33*3.6/$G$23/$D$12)/1000</f>
        <v>1447.68098166558</v>
      </c>
      <c r="G33" s="622" t="n">
        <f aca="false">($F33/(($I$12+$J$12)/2000))*2.7</f>
        <v>5700.24386530822</v>
      </c>
      <c r="H33" s="623"/>
      <c r="I33" s="619" t="n">
        <f aca="false">$F33/$D$38</f>
        <v>506.688343582953</v>
      </c>
      <c r="J33" s="624" t="n">
        <f aca="false">($C33*3.6/$D$12)/($F$38*1000)</f>
        <v>95.7077982323356</v>
      </c>
      <c r="K33" s="625" t="n">
        <f aca="false">($C33*3.6/$F$11)/($I$38*1000)</f>
        <v>68.4431300359115</v>
      </c>
      <c r="L33" s="464"/>
      <c r="M33" s="585"/>
      <c r="N33" s="585"/>
      <c r="O33" s="585"/>
      <c r="P33" s="585"/>
      <c r="Q33" s="585"/>
      <c r="R33" s="585"/>
      <c r="S33" s="585"/>
      <c r="T33" s="464"/>
      <c r="U33" s="464"/>
      <c r="V33" s="8"/>
    </row>
    <row r="34" customFormat="false" ht="13.5" hidden="false" customHeight="false" outlineLevel="0" collapsed="false">
      <c r="B34" s="6"/>
      <c r="C34" s="626" t="n">
        <v>16000000</v>
      </c>
      <c r="D34" s="627" t="n">
        <f aca="false">($C34*3.6/$G$23/$D$6)/1000</f>
        <v>3643.26375711575</v>
      </c>
      <c r="E34" s="628" t="n">
        <f aca="false">($D34/(($I$6+$J$6)/2000))*2.7</f>
        <v>20493.3586337761</v>
      </c>
      <c r="F34" s="627" t="n">
        <f aca="false">($C34*3.6/$G$23/$D$12)/1000</f>
        <v>5514.97516824983</v>
      </c>
      <c r="G34" s="629" t="n">
        <f aca="false">($F34/(($I$12+$J$12)/2000))*2.7</f>
        <v>21715.2147249837</v>
      </c>
      <c r="H34" s="623"/>
      <c r="I34" s="626" t="n">
        <f aca="false">$F34/$D$38</f>
        <v>1930.24130888744</v>
      </c>
      <c r="J34" s="630" t="n">
        <f aca="false">($C34*3.6/$D$12)/($F$38*1000)</f>
        <v>364.601136123183</v>
      </c>
      <c r="K34" s="631" t="n">
        <f aca="false">($C34*3.6/$F$11)/($I$38*1000)</f>
        <v>260.735733470139</v>
      </c>
      <c r="L34" s="464"/>
      <c r="M34" s="585"/>
      <c r="N34" s="585"/>
      <c r="O34" s="585"/>
      <c r="P34" s="585"/>
      <c r="Q34" s="585"/>
      <c r="R34" s="585"/>
      <c r="S34" s="585"/>
      <c r="T34" s="464"/>
      <c r="U34" s="464"/>
      <c r="V34" s="8"/>
    </row>
    <row r="35" customFormat="false" ht="13.5" hidden="false" customHeight="false" outlineLevel="0" collapsed="false">
      <c r="B35" s="6"/>
      <c r="C35" s="585"/>
      <c r="D35" s="585"/>
      <c r="E35" s="585"/>
      <c r="F35" s="585"/>
      <c r="G35" s="585"/>
      <c r="H35" s="585"/>
      <c r="I35" s="585"/>
      <c r="J35" s="585"/>
      <c r="K35" s="585"/>
      <c r="L35" s="585"/>
      <c r="M35" s="585"/>
      <c r="N35" s="585"/>
      <c r="O35" s="585"/>
      <c r="P35" s="585"/>
      <c r="Q35" s="585"/>
      <c r="R35" s="585"/>
      <c r="S35" s="585"/>
      <c r="T35" s="464"/>
      <c r="U35" s="464"/>
      <c r="V35" s="8"/>
    </row>
    <row r="36" customFormat="false" ht="38.25" hidden="false" customHeight="false" outlineLevel="0" collapsed="false">
      <c r="B36" s="6"/>
      <c r="C36" s="576" t="s">
        <v>451</v>
      </c>
      <c r="D36" s="577" t="s">
        <v>451</v>
      </c>
      <c r="E36" s="577" t="s">
        <v>452</v>
      </c>
      <c r="F36" s="577" t="s">
        <v>453</v>
      </c>
      <c r="G36" s="577" t="s">
        <v>454</v>
      </c>
      <c r="H36" s="632"/>
      <c r="I36" s="577" t="s">
        <v>454</v>
      </c>
      <c r="J36" s="577" t="s">
        <v>455</v>
      </c>
      <c r="K36" s="578" t="s">
        <v>456</v>
      </c>
      <c r="L36" s="585"/>
      <c r="M36" s="585"/>
      <c r="N36" s="585"/>
      <c r="O36" s="585"/>
      <c r="P36" s="585"/>
      <c r="Q36" s="585"/>
      <c r="R36" s="585"/>
      <c r="S36" s="585"/>
      <c r="T36" s="464"/>
      <c r="U36" s="464"/>
      <c r="V36" s="8"/>
    </row>
    <row r="37" customFormat="false" ht="13.5" hidden="false" customHeight="false" outlineLevel="0" collapsed="false">
      <c r="B37" s="6"/>
      <c r="C37" s="582" t="s">
        <v>457</v>
      </c>
      <c r="D37" s="583" t="s">
        <v>458</v>
      </c>
      <c r="E37" s="583" t="s">
        <v>457</v>
      </c>
      <c r="F37" s="583" t="s">
        <v>458</v>
      </c>
      <c r="G37" s="583" t="s">
        <v>457</v>
      </c>
      <c r="H37" s="633"/>
      <c r="I37" s="583" t="s">
        <v>459</v>
      </c>
      <c r="J37" s="583" t="s">
        <v>460</v>
      </c>
      <c r="K37" s="584" t="s">
        <v>460</v>
      </c>
      <c r="L37" s="585"/>
      <c r="M37" s="585"/>
      <c r="N37" s="585"/>
      <c r="O37" s="585"/>
      <c r="P37" s="585"/>
      <c r="Q37" s="585"/>
      <c r="R37" s="585"/>
      <c r="S37" s="585"/>
      <c r="T37" s="464"/>
      <c r="U37" s="464"/>
      <c r="V37" s="8"/>
    </row>
    <row r="38" customFormat="false" ht="13.5" hidden="false" customHeight="false" outlineLevel="0" collapsed="false">
      <c r="B38" s="6"/>
      <c r="C38" s="634" t="n">
        <v>2</v>
      </c>
      <c r="D38" s="630" t="n">
        <f aca="false">C38/0.7</f>
        <v>2.85714285714286</v>
      </c>
      <c r="E38" s="630" t="n">
        <v>9</v>
      </c>
      <c r="F38" s="630" t="n">
        <f aca="false">E38/0.7</f>
        <v>12.8571428571429</v>
      </c>
      <c r="G38" s="630" t="n">
        <v>13</v>
      </c>
      <c r="H38" s="635"/>
      <c r="I38" s="636" t="n">
        <f aca="false">G38/0.75</f>
        <v>17.3333333333333</v>
      </c>
      <c r="J38" s="637" t="n">
        <v>2.7</v>
      </c>
      <c r="K38" s="638" t="n">
        <v>1.49</v>
      </c>
      <c r="L38" s="464"/>
      <c r="M38" s="585"/>
      <c r="N38" s="585"/>
      <c r="O38" s="585"/>
      <c r="P38" s="585"/>
      <c r="Q38" s="585"/>
      <c r="R38" s="585"/>
      <c r="S38" s="585"/>
      <c r="T38" s="464"/>
      <c r="U38" s="464"/>
      <c r="V38" s="8"/>
    </row>
    <row r="39" customFormat="false" ht="13.5" hidden="false" customHeight="false" outlineLevel="0" collapsed="false">
      <c r="B39" s="6"/>
      <c r="C39" s="639"/>
      <c r="D39" s="639"/>
      <c r="E39" s="639"/>
      <c r="F39" s="639"/>
      <c r="G39" s="639"/>
      <c r="H39" s="464"/>
      <c r="I39" s="639"/>
      <c r="J39" s="639"/>
      <c r="K39" s="639"/>
      <c r="L39" s="464"/>
      <c r="M39" s="585"/>
      <c r="N39" s="585"/>
      <c r="O39" s="585"/>
      <c r="P39" s="585"/>
      <c r="Q39" s="585"/>
      <c r="R39" s="585"/>
      <c r="S39" s="585"/>
      <c r="T39" s="464"/>
      <c r="U39" s="464"/>
      <c r="V39" s="8"/>
    </row>
    <row r="40" customFormat="false" ht="13.5" hidden="false" customHeight="false" outlineLevel="0" collapsed="false">
      <c r="B40" s="6"/>
      <c r="C40" s="640" t="s">
        <v>461</v>
      </c>
      <c r="D40" s="641"/>
      <c r="E40" s="641"/>
      <c r="F40" s="641"/>
      <c r="G40" s="641"/>
      <c r="H40" s="642"/>
      <c r="I40" s="641"/>
      <c r="J40" s="641"/>
      <c r="K40" s="643"/>
      <c r="L40" s="464"/>
      <c r="M40" s="585"/>
      <c r="N40" s="585"/>
      <c r="O40" s="585"/>
      <c r="P40" s="585"/>
      <c r="Q40" s="585"/>
      <c r="R40" s="585"/>
      <c r="S40" s="585"/>
      <c r="T40" s="464"/>
      <c r="U40" s="464"/>
      <c r="V40" s="8"/>
    </row>
    <row r="41" customFormat="false" ht="39" hidden="false" customHeight="false" outlineLevel="0" collapsed="false">
      <c r="B41" s="6"/>
      <c r="C41" s="644"/>
      <c r="D41" s="645"/>
      <c r="E41" s="645"/>
      <c r="F41" s="645" t="s">
        <v>462</v>
      </c>
      <c r="G41" s="645" t="s">
        <v>463</v>
      </c>
      <c r="H41" s="633"/>
      <c r="I41" s="645" t="s">
        <v>464</v>
      </c>
      <c r="J41" s="645" t="s">
        <v>465</v>
      </c>
      <c r="K41" s="646"/>
      <c r="L41" s="585"/>
      <c r="M41" s="585"/>
      <c r="N41" s="585"/>
      <c r="O41" s="585"/>
      <c r="P41" s="585"/>
      <c r="Q41" s="585"/>
      <c r="R41" s="585"/>
      <c r="S41" s="585"/>
      <c r="T41" s="464"/>
      <c r="U41" s="464"/>
      <c r="V41" s="8"/>
    </row>
    <row r="42" s="647" customFormat="true" ht="12.75" hidden="false" customHeight="false" outlineLevel="0" collapsed="false">
      <c r="B42" s="648"/>
      <c r="C42" s="649" t="n">
        <v>1000</v>
      </c>
      <c r="D42" s="650" t="s">
        <v>466</v>
      </c>
      <c r="E42" s="650"/>
      <c r="F42" s="651" t="n">
        <f aca="false">C42*Analysis!I65/Analysis!E67/1000</f>
        <v>3.64271730138514</v>
      </c>
      <c r="G42" s="651" t="n">
        <f aca="false">C42*Analysis!I65/Analysis!E62</f>
        <v>8.8880978918674</v>
      </c>
      <c r="H42" s="652"/>
      <c r="I42" s="651" t="n">
        <f aca="false">C42*Analysis!I65/Analysis!F67/1000</f>
        <v>2.41933514552845</v>
      </c>
      <c r="J42" s="651" t="n">
        <f aca="false">C42*Analysis!I65/Analysis!F62</f>
        <v>3.38519617007878</v>
      </c>
      <c r="K42" s="653"/>
      <c r="L42" s="579"/>
      <c r="M42" s="579"/>
      <c r="N42" s="579"/>
      <c r="O42" s="579"/>
      <c r="P42" s="579"/>
      <c r="Q42" s="579"/>
      <c r="R42" s="579"/>
      <c r="S42" s="579"/>
      <c r="T42" s="614"/>
      <c r="U42" s="614"/>
      <c r="V42" s="654"/>
    </row>
    <row r="43" s="647" customFormat="true" ht="13.5" hidden="false" customHeight="false" outlineLevel="0" collapsed="false">
      <c r="B43" s="648"/>
      <c r="C43" s="655" t="n">
        <v>1000</v>
      </c>
      <c r="D43" s="656" t="s">
        <v>467</v>
      </c>
      <c r="E43" s="656"/>
      <c r="F43" s="657" t="n">
        <f aca="false">C43/Analysis!E71</f>
        <v>0.320418680409068</v>
      </c>
      <c r="G43" s="657" t="n">
        <f aca="false">C43/Analysis!E69</f>
        <v>1.29428363278688</v>
      </c>
      <c r="H43" s="658"/>
      <c r="I43" s="657" t="n">
        <f aca="false">C43/Analysis!F71</f>
        <v>0.212808217234628</v>
      </c>
      <c r="J43" s="657" t="n">
        <f aca="false">C43/Analysis!F69</f>
        <v>0.327397257284043</v>
      </c>
      <c r="K43" s="659"/>
      <c r="L43" s="614"/>
      <c r="M43" s="614"/>
      <c r="N43" s="614"/>
      <c r="O43" s="614"/>
      <c r="P43" s="614"/>
      <c r="Q43" s="614"/>
      <c r="R43" s="614"/>
      <c r="S43" s="614"/>
      <c r="T43" s="614"/>
      <c r="U43" s="614"/>
      <c r="V43" s="654"/>
    </row>
    <row r="44" customFormat="false" ht="12.75" hidden="false" customHeight="false" outlineLevel="0" collapsed="false">
      <c r="B44" s="6"/>
      <c r="C44" s="464"/>
      <c r="D44" s="464"/>
      <c r="E44" s="464"/>
      <c r="F44" s="464"/>
      <c r="G44" s="464"/>
      <c r="H44" s="464"/>
      <c r="I44" s="464"/>
      <c r="J44" s="464"/>
      <c r="K44" s="464"/>
      <c r="L44" s="464"/>
      <c r="M44" s="464"/>
      <c r="N44" s="464"/>
      <c r="O44" s="464"/>
      <c r="P44" s="464"/>
      <c r="Q44" s="464"/>
      <c r="R44" s="464"/>
      <c r="S44" s="464"/>
      <c r="T44" s="464"/>
      <c r="U44" s="464"/>
      <c r="V44" s="8"/>
    </row>
    <row r="45" customFormat="false" ht="13.5" hidden="false" customHeight="false" outlineLevel="0" collapsed="false">
      <c r="B45" s="9"/>
      <c r="C45" s="660"/>
      <c r="D45" s="660"/>
      <c r="E45" s="660"/>
      <c r="F45" s="660"/>
      <c r="G45" s="660"/>
      <c r="H45" s="660"/>
      <c r="I45" s="660"/>
      <c r="J45" s="660"/>
      <c r="K45" s="660"/>
      <c r="L45" s="660"/>
      <c r="M45" s="660"/>
      <c r="N45" s="660"/>
      <c r="O45" s="660"/>
      <c r="P45" s="660"/>
      <c r="Q45" s="660"/>
      <c r="R45" s="660"/>
      <c r="S45" s="660"/>
      <c r="T45" s="660"/>
      <c r="U45" s="660"/>
      <c r="V45" s="11"/>
    </row>
  </sheetData>
  <sheetProtection sheet="true" password="cb83" objects="true" scenarios="true" selectLockedCells="true"/>
  <mergeCells count="5">
    <mergeCell ref="C3:G3"/>
    <mergeCell ref="I3:N3"/>
    <mergeCell ref="P3:R3"/>
    <mergeCell ref="T3:U3"/>
    <mergeCell ref="I23:K23"/>
  </mergeCells>
  <printOptions headings="false" gridLines="false" gridLinesSet="true" horizontalCentered="true" verticalCentered="true"/>
  <pageMargins left="0.747916666666667" right="0.747916666666667" top="0.845138888888889" bottom="0.845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C1:AJ148"/>
  <sheetViews>
    <sheetView showFormulas="false" showGridLines="false" showRowColHeaders="false" showZeros="true" rightToLeft="false" tabSelected="false" showOutlineSymbols="true" defaultGridColor="true" view="normal" topLeftCell="B23" colorId="64" zoomScale="75" zoomScaleNormal="75" zoomScalePageLayoutView="100" workbookViewId="0">
      <selection pane="topLeft" activeCell="J11" activeCellId="0" sqref="J11"/>
    </sheetView>
  </sheetViews>
  <sheetFormatPr defaultColWidth="9.1328125" defaultRowHeight="14.25" zeroHeight="false" outlineLevelRow="0" outlineLevelCol="0"/>
  <cols>
    <col collapsed="false" customWidth="true" hidden="false" outlineLevel="0" max="1" min="1" style="12" width="2.28"/>
    <col collapsed="false" customWidth="true" hidden="false" outlineLevel="0" max="2" min="2" style="12" width="6.56"/>
    <col collapsed="false" customWidth="true" hidden="false" outlineLevel="0" max="3" min="3" style="12" width="2.85"/>
    <col collapsed="false" customWidth="true" hidden="false" outlineLevel="0" max="4" min="4" style="13" width="2.85"/>
    <col collapsed="false" customWidth="true" hidden="false" outlineLevel="0" max="5" min="5" style="14" width="2.85"/>
    <col collapsed="false" customWidth="true" hidden="false" outlineLevel="0" max="6" min="6" style="13" width="4.42"/>
    <col collapsed="false" customWidth="true" hidden="false" outlineLevel="0" max="7" min="7" style="13" width="7.42"/>
    <col collapsed="false" customWidth="true" hidden="false" outlineLevel="0" max="8" min="8" style="13" width="54.42"/>
    <col collapsed="false" customWidth="true" hidden="false" outlineLevel="0" max="9" min="9" style="13" width="30.85"/>
    <col collapsed="false" customWidth="true" hidden="false" outlineLevel="0" max="10" min="10" style="15" width="19.42"/>
    <col collapsed="false" customWidth="true" hidden="false" outlineLevel="0" max="11" min="11" style="13" width="11.42"/>
    <col collapsed="false" customWidth="true" hidden="false" outlineLevel="0" max="12" min="12" style="13" width="10.42"/>
    <col collapsed="false" customWidth="true" hidden="false" outlineLevel="0" max="13" min="13" style="13" width="8.99"/>
    <col collapsed="false" customWidth="true" hidden="false" outlineLevel="0" max="14" min="14" style="13" width="10.56"/>
    <col collapsed="false" customWidth="false" hidden="false" outlineLevel="0" max="15" min="15" style="13" width="9.13"/>
    <col collapsed="false" customWidth="true" hidden="false" outlineLevel="0" max="16" min="16" style="16" width="2.56"/>
    <col collapsed="false" customWidth="false" hidden="false" outlineLevel="0" max="17" min="17" style="16" width="9.13"/>
    <col collapsed="false" customWidth="true" hidden="false" outlineLevel="0" max="18" min="18" style="16" width="15.85"/>
    <col collapsed="false" customWidth="false" hidden="false" outlineLevel="0" max="19" min="19" style="16" width="9.13"/>
    <col collapsed="false" customWidth="false" hidden="false" outlineLevel="0" max="21" min="20" style="13" width="9.13"/>
    <col collapsed="false" customWidth="false" hidden="false" outlineLevel="0" max="33" min="22" style="17" width="9.13"/>
    <col collapsed="false" customWidth="false" hidden="false" outlineLevel="0" max="35" min="34" style="18" width="9.13"/>
    <col collapsed="false" customWidth="false" hidden="false" outlineLevel="0" max="257" min="36" style="12" width="9.13"/>
  </cols>
  <sheetData>
    <row r="1" customFormat="false" ht="15" hidden="false" customHeight="false" outlineLevel="0" collapsed="false"/>
    <row r="2" customFormat="false" ht="15" hidden="false" customHeight="false" outlineLevel="0" collapsed="false">
      <c r="C2" s="19"/>
      <c r="D2" s="20"/>
      <c r="E2" s="21"/>
      <c r="F2" s="20"/>
      <c r="G2" s="20"/>
      <c r="H2" s="20"/>
      <c r="I2" s="20"/>
      <c r="J2" s="22"/>
      <c r="K2" s="20"/>
      <c r="L2" s="20"/>
      <c r="M2" s="20"/>
      <c r="N2" s="20"/>
      <c r="O2" s="20"/>
      <c r="P2" s="23"/>
      <c r="Q2" s="18"/>
      <c r="R2" s="18"/>
      <c r="S2" s="18"/>
      <c r="AH2" s="17"/>
      <c r="AI2" s="17"/>
      <c r="AJ2" s="17"/>
    </row>
    <row r="3" customFormat="false" ht="14.25" hidden="false" customHeight="false" outlineLevel="0" collapsed="false">
      <c r="C3" s="24"/>
      <c r="D3" s="25"/>
      <c r="E3" s="26"/>
      <c r="F3" s="27"/>
      <c r="G3" s="27"/>
      <c r="H3" s="27"/>
      <c r="I3" s="27"/>
      <c r="J3" s="28"/>
      <c r="K3" s="27"/>
      <c r="L3" s="27"/>
      <c r="M3" s="27"/>
      <c r="N3" s="27"/>
      <c r="O3" s="29"/>
      <c r="P3" s="30"/>
      <c r="Q3" s="31"/>
      <c r="R3" s="31"/>
      <c r="S3" s="31"/>
      <c r="T3" s="31"/>
      <c r="U3" s="31"/>
      <c r="AH3" s="17"/>
      <c r="AI3" s="17"/>
      <c r="AJ3" s="17"/>
    </row>
    <row r="4" customFormat="false" ht="14.25" hidden="false" customHeight="false" outlineLevel="0" collapsed="false">
      <c r="C4" s="24"/>
      <c r="D4" s="32"/>
      <c r="E4" s="33" t="s">
        <v>0</v>
      </c>
      <c r="F4" s="34" t="s">
        <v>1</v>
      </c>
      <c r="G4" s="35"/>
      <c r="H4" s="35"/>
      <c r="I4" s="35"/>
      <c r="J4" s="36"/>
      <c r="K4" s="35"/>
      <c r="L4" s="35"/>
      <c r="M4" s="35"/>
      <c r="N4" s="35"/>
      <c r="O4" s="37"/>
      <c r="P4" s="30"/>
      <c r="Q4" s="31"/>
      <c r="R4" s="31"/>
      <c r="S4" s="31"/>
      <c r="T4" s="31"/>
      <c r="U4" s="31"/>
      <c r="AH4" s="17"/>
      <c r="AI4" s="17"/>
      <c r="AJ4" s="17"/>
    </row>
    <row r="5" customFormat="false" ht="14.25" hidden="false" customHeight="false" outlineLevel="0" collapsed="false">
      <c r="C5" s="24"/>
      <c r="D5" s="32"/>
      <c r="E5" s="33"/>
      <c r="F5" s="34"/>
      <c r="G5" s="35"/>
      <c r="H5" s="35"/>
      <c r="I5" s="35"/>
      <c r="J5" s="36"/>
      <c r="K5" s="35"/>
      <c r="L5" s="35"/>
      <c r="M5" s="35"/>
      <c r="N5" s="35"/>
      <c r="O5" s="37"/>
      <c r="P5" s="38"/>
      <c r="AH5" s="17"/>
      <c r="AI5" s="17"/>
      <c r="AJ5" s="17"/>
    </row>
    <row r="6" customFormat="false" ht="14.25" hidden="false" customHeight="false" outlineLevel="0" collapsed="false">
      <c r="C6" s="24"/>
      <c r="D6" s="32"/>
      <c r="E6" s="33"/>
      <c r="F6" s="34"/>
      <c r="G6" s="35" t="s">
        <v>2</v>
      </c>
      <c r="H6" s="35"/>
      <c r="I6" s="35"/>
      <c r="J6" s="39" t="s">
        <v>3</v>
      </c>
      <c r="K6" s="35"/>
      <c r="L6" s="35"/>
      <c r="M6" s="35"/>
      <c r="N6" s="35"/>
      <c r="O6" s="37"/>
      <c r="P6" s="38"/>
      <c r="AH6" s="17"/>
      <c r="AI6" s="17"/>
      <c r="AJ6" s="17"/>
    </row>
    <row r="7" customFormat="false" ht="14.25" hidden="false" customHeight="false" outlineLevel="0" collapsed="false">
      <c r="C7" s="24"/>
      <c r="D7" s="32"/>
      <c r="E7" s="33"/>
      <c r="F7" s="34"/>
      <c r="G7" s="35"/>
      <c r="H7" s="35"/>
      <c r="I7" s="35"/>
      <c r="J7" s="36"/>
      <c r="K7" s="35"/>
      <c r="L7" s="35"/>
      <c r="M7" s="35"/>
      <c r="N7" s="35"/>
      <c r="O7" s="37"/>
      <c r="P7" s="38"/>
      <c r="AH7" s="17"/>
      <c r="AI7" s="17"/>
      <c r="AJ7" s="17"/>
    </row>
    <row r="8" customFormat="false" ht="14.25" hidden="false" customHeight="false" outlineLevel="0" collapsed="false">
      <c r="C8" s="24"/>
      <c r="D8" s="32"/>
      <c r="E8" s="33"/>
      <c r="F8" s="34"/>
      <c r="G8" s="35" t="s">
        <v>4</v>
      </c>
      <c r="H8" s="35"/>
      <c r="I8" s="35"/>
      <c r="J8" s="39" t="s">
        <v>5</v>
      </c>
      <c r="K8" s="35"/>
      <c r="L8" s="35"/>
      <c r="M8" s="35"/>
      <c r="N8" s="35"/>
      <c r="O8" s="37"/>
      <c r="P8" s="38"/>
      <c r="AH8" s="17"/>
      <c r="AI8" s="17"/>
      <c r="AJ8" s="17"/>
    </row>
    <row r="9" customFormat="false" ht="14.25" hidden="false" customHeight="false" outlineLevel="0" collapsed="false">
      <c r="C9" s="24"/>
      <c r="D9" s="32"/>
      <c r="E9" s="33"/>
      <c r="F9" s="35"/>
      <c r="G9" s="35"/>
      <c r="H9" s="35"/>
      <c r="I9" s="35"/>
      <c r="J9" s="36"/>
      <c r="K9" s="35"/>
      <c r="L9" s="35"/>
      <c r="M9" s="35"/>
      <c r="N9" s="35"/>
      <c r="O9" s="37"/>
      <c r="P9" s="38"/>
      <c r="AH9" s="17"/>
      <c r="AI9" s="17"/>
      <c r="AJ9" s="17"/>
    </row>
    <row r="10" customFormat="false" ht="14.25" hidden="false" customHeight="false" outlineLevel="0" collapsed="false">
      <c r="C10" s="24"/>
      <c r="D10" s="32"/>
      <c r="E10" s="33" t="s">
        <v>6</v>
      </c>
      <c r="F10" s="34" t="s">
        <v>7</v>
      </c>
      <c r="G10" s="35"/>
      <c r="H10" s="35"/>
      <c r="I10" s="35"/>
      <c r="J10" s="36"/>
      <c r="K10" s="35"/>
      <c r="L10" s="35"/>
      <c r="M10" s="35"/>
      <c r="N10" s="35"/>
      <c r="O10" s="37"/>
      <c r="P10" s="38"/>
      <c r="AH10" s="17"/>
      <c r="AI10" s="17"/>
      <c r="AJ10" s="17"/>
    </row>
    <row r="11" customFormat="false" ht="14.25" hidden="false" customHeight="false" outlineLevel="0" collapsed="false">
      <c r="C11" s="24"/>
      <c r="D11" s="32"/>
      <c r="E11" s="33"/>
      <c r="F11" s="34"/>
      <c r="G11" s="35" t="s">
        <v>8</v>
      </c>
      <c r="H11" s="35"/>
      <c r="I11" s="35"/>
      <c r="J11" s="39" t="s">
        <v>9</v>
      </c>
      <c r="K11" s="35"/>
      <c r="L11" s="35"/>
      <c r="M11" s="35"/>
      <c r="N11" s="35"/>
      <c r="O11" s="37"/>
      <c r="P11" s="38"/>
      <c r="AH11" s="17"/>
      <c r="AI11" s="17"/>
      <c r="AJ11" s="17"/>
    </row>
    <row r="12" customFormat="false" ht="14.25" hidden="false" customHeight="false" outlineLevel="0" collapsed="false">
      <c r="C12" s="24"/>
      <c r="D12" s="32"/>
      <c r="E12" s="33"/>
      <c r="F12" s="34"/>
      <c r="G12" s="35"/>
      <c r="H12" s="35"/>
      <c r="I12" s="40"/>
      <c r="J12" s="41"/>
      <c r="K12" s="40"/>
      <c r="L12" s="35"/>
      <c r="M12" s="35"/>
      <c r="N12" s="35"/>
      <c r="O12" s="37"/>
      <c r="P12" s="38"/>
      <c r="AH12" s="17"/>
      <c r="AI12" s="17"/>
      <c r="AJ12" s="17"/>
    </row>
    <row r="13" customFormat="false" ht="14.25" hidden="false" customHeight="false" outlineLevel="0" collapsed="false">
      <c r="C13" s="24"/>
      <c r="D13" s="32"/>
      <c r="E13" s="33"/>
      <c r="F13" s="34"/>
      <c r="G13" s="35" t="s">
        <v>10</v>
      </c>
      <c r="H13" s="12"/>
      <c r="I13" s="35"/>
      <c r="J13" s="39" t="s">
        <v>11</v>
      </c>
      <c r="K13" s="35"/>
      <c r="L13" s="35"/>
      <c r="M13" s="35"/>
      <c r="N13" s="35"/>
      <c r="O13" s="37"/>
      <c r="P13" s="38"/>
      <c r="AH13" s="17"/>
      <c r="AI13" s="17"/>
      <c r="AJ13" s="17"/>
    </row>
    <row r="14" customFormat="false" ht="14.25" hidden="false" customHeight="false" outlineLevel="0" collapsed="false">
      <c r="C14" s="24"/>
      <c r="D14" s="32"/>
      <c r="E14" s="33"/>
      <c r="F14" s="34"/>
      <c r="G14" s="35" t="s">
        <v>12</v>
      </c>
      <c r="H14" s="12"/>
      <c r="I14" s="35"/>
      <c r="J14" s="36"/>
      <c r="K14" s="35"/>
      <c r="L14" s="35"/>
      <c r="M14" s="35"/>
      <c r="N14" s="35"/>
      <c r="O14" s="37"/>
      <c r="P14" s="38"/>
      <c r="AH14" s="17"/>
      <c r="AI14" s="17"/>
      <c r="AJ14" s="17"/>
    </row>
    <row r="15" customFormat="false" ht="14.25" hidden="false" customHeight="false" outlineLevel="0" collapsed="false">
      <c r="C15" s="24"/>
      <c r="D15" s="32"/>
      <c r="E15" s="33"/>
      <c r="F15" s="34"/>
      <c r="G15" s="35"/>
      <c r="H15" s="12"/>
      <c r="I15" s="35"/>
      <c r="J15" s="36"/>
      <c r="K15" s="35"/>
      <c r="L15" s="35"/>
      <c r="M15" s="35"/>
      <c r="N15" s="35"/>
      <c r="O15" s="37"/>
      <c r="P15" s="38"/>
      <c r="AH15" s="17"/>
      <c r="AI15" s="17"/>
      <c r="AJ15" s="17"/>
    </row>
    <row r="16" customFormat="false" ht="14.25" hidden="false" customHeight="false" outlineLevel="0" collapsed="false">
      <c r="C16" s="24"/>
      <c r="D16" s="32"/>
      <c r="E16" s="33" t="n">
        <v>1</v>
      </c>
      <c r="F16" s="34" t="s">
        <v>13</v>
      </c>
      <c r="G16" s="35"/>
      <c r="H16" s="12"/>
      <c r="I16" s="35"/>
      <c r="J16" s="36"/>
      <c r="K16" s="35"/>
      <c r="L16" s="35"/>
      <c r="M16" s="35"/>
      <c r="N16" s="35"/>
      <c r="O16" s="37"/>
      <c r="P16" s="38"/>
      <c r="AH16" s="17"/>
      <c r="AI16" s="17"/>
      <c r="AJ16" s="17"/>
    </row>
    <row r="17" customFormat="false" ht="14.25" hidden="false" customHeight="false" outlineLevel="0" collapsed="false">
      <c r="C17" s="24"/>
      <c r="D17" s="32"/>
      <c r="E17" s="33"/>
      <c r="F17" s="34"/>
      <c r="G17" s="35" t="s">
        <v>14</v>
      </c>
      <c r="H17" s="35"/>
      <c r="I17" s="35"/>
      <c r="J17" s="42" t="n">
        <v>1600000</v>
      </c>
      <c r="K17" s="35" t="s">
        <v>15</v>
      </c>
      <c r="L17" s="35"/>
      <c r="M17" s="35"/>
      <c r="N17" s="35"/>
      <c r="O17" s="37"/>
      <c r="P17" s="38"/>
      <c r="AH17" s="17"/>
      <c r="AI17" s="17"/>
      <c r="AJ17" s="17"/>
    </row>
    <row r="18" customFormat="false" ht="14.25" hidden="false" customHeight="false" outlineLevel="0" collapsed="false">
      <c r="C18" s="24"/>
      <c r="D18" s="32"/>
      <c r="E18" s="33"/>
      <c r="F18" s="34"/>
      <c r="G18" s="35"/>
      <c r="H18" s="35"/>
      <c r="I18" s="35"/>
      <c r="J18" s="43"/>
      <c r="K18" s="35"/>
      <c r="L18" s="35"/>
      <c r="M18" s="35"/>
      <c r="N18" s="35"/>
      <c r="O18" s="37"/>
      <c r="P18" s="38"/>
      <c r="AH18" s="17"/>
      <c r="AI18" s="17"/>
      <c r="AJ18" s="17"/>
    </row>
    <row r="19" customFormat="false" ht="14.25" hidden="false" customHeight="false" outlineLevel="0" collapsed="false">
      <c r="C19" s="24"/>
      <c r="D19" s="32"/>
      <c r="E19" s="33" t="n">
        <v>2</v>
      </c>
      <c r="F19" s="34" t="s">
        <v>16</v>
      </c>
      <c r="G19" s="35"/>
      <c r="H19" s="35"/>
      <c r="I19" s="35"/>
      <c r="J19" s="43"/>
      <c r="K19" s="40"/>
      <c r="L19" s="35"/>
      <c r="M19" s="35"/>
      <c r="N19" s="35"/>
      <c r="O19" s="37"/>
      <c r="P19" s="38"/>
      <c r="AH19" s="17"/>
      <c r="AI19" s="17"/>
      <c r="AJ19" s="17"/>
    </row>
    <row r="20" customFormat="false" ht="14.25" hidden="false" customHeight="false" outlineLevel="0" collapsed="false">
      <c r="C20" s="24"/>
      <c r="D20" s="32"/>
      <c r="E20" s="33"/>
      <c r="F20" s="34"/>
      <c r="G20" s="35" t="s">
        <v>17</v>
      </c>
      <c r="H20" s="35"/>
      <c r="I20" s="35"/>
      <c r="J20" s="42" t="n">
        <v>170000</v>
      </c>
      <c r="K20" s="35" t="str">
        <f aca="false">LOOKUP(J11,'Input Sheet'!S96:S102,'Input Sheet'!W96:W102)</f>
        <v>litres</v>
      </c>
      <c r="L20" s="35"/>
      <c r="M20" s="35"/>
      <c r="N20" s="35"/>
      <c r="O20" s="37"/>
      <c r="P20" s="38"/>
      <c r="AH20" s="17"/>
      <c r="AI20" s="17"/>
      <c r="AJ20" s="17"/>
    </row>
    <row r="21" customFormat="false" ht="14.25" hidden="false" customHeight="false" outlineLevel="0" collapsed="false">
      <c r="C21" s="24"/>
      <c r="D21" s="32"/>
      <c r="E21" s="33"/>
      <c r="F21" s="34"/>
      <c r="G21" s="35" t="s">
        <v>18</v>
      </c>
      <c r="H21" s="35"/>
      <c r="I21" s="35"/>
      <c r="J21" s="44" t="n">
        <f aca="false">LOOKUP(J11,'Input Sheet'!S96:S102,'Input Sheet'!X96:X102)*J20</f>
        <v>1932664.91343414</v>
      </c>
      <c r="K21" s="35" t="s">
        <v>15</v>
      </c>
      <c r="L21" s="35"/>
      <c r="M21" s="35"/>
      <c r="N21" s="35"/>
      <c r="O21" s="37"/>
      <c r="P21" s="38"/>
      <c r="AH21" s="17"/>
      <c r="AI21" s="17"/>
      <c r="AJ21" s="17"/>
    </row>
    <row r="22" customFormat="false" ht="14.25" hidden="false" customHeight="false" outlineLevel="0" collapsed="false">
      <c r="C22" s="24"/>
      <c r="D22" s="32"/>
      <c r="E22" s="33"/>
      <c r="F22" s="34"/>
      <c r="G22" s="35" t="s">
        <v>19</v>
      </c>
      <c r="H22" s="35"/>
      <c r="I22" s="35"/>
      <c r="J22" s="44" t="n">
        <f aca="false">LOOKUP(J11,Analysis!G2:K2,Analysis!G74:K74)*J21</f>
        <v>1642765.17641902</v>
      </c>
      <c r="K22" s="35" t="s">
        <v>15</v>
      </c>
      <c r="L22" s="35"/>
      <c r="M22" s="35"/>
      <c r="N22" s="35"/>
      <c r="O22" s="37"/>
      <c r="P22" s="38"/>
      <c r="AH22" s="17"/>
      <c r="AI22" s="17"/>
      <c r="AJ22" s="17"/>
    </row>
    <row r="23" customFormat="false" ht="14.25" hidden="false" customHeight="false" outlineLevel="0" collapsed="false">
      <c r="C23" s="24"/>
      <c r="D23" s="32"/>
      <c r="E23" s="33"/>
      <c r="F23" s="34"/>
      <c r="G23" s="35"/>
      <c r="H23" s="35"/>
      <c r="I23" s="35"/>
      <c r="J23" s="36"/>
      <c r="K23" s="35"/>
      <c r="L23" s="35"/>
      <c r="M23" s="35"/>
      <c r="N23" s="35"/>
      <c r="O23" s="37"/>
      <c r="P23" s="38"/>
      <c r="AH23" s="17"/>
      <c r="AI23" s="17"/>
      <c r="AJ23" s="17"/>
    </row>
    <row r="24" customFormat="false" ht="14.25" hidden="false" customHeight="false" outlineLevel="0" collapsed="false">
      <c r="C24" s="24"/>
      <c r="D24" s="32"/>
      <c r="E24" s="33" t="n">
        <v>3</v>
      </c>
      <c r="F24" s="34" t="s">
        <v>20</v>
      </c>
      <c r="G24" s="35"/>
      <c r="H24" s="35"/>
      <c r="I24" s="35"/>
      <c r="J24" s="36"/>
      <c r="K24" s="35"/>
      <c r="L24" s="35"/>
      <c r="M24" s="35"/>
      <c r="N24" s="35"/>
      <c r="O24" s="37"/>
      <c r="P24" s="38"/>
      <c r="AH24" s="17"/>
      <c r="AI24" s="17"/>
      <c r="AJ24" s="17"/>
    </row>
    <row r="25" customFormat="false" ht="14.25" hidden="false" customHeight="false" outlineLevel="0" collapsed="false">
      <c r="C25" s="24"/>
      <c r="D25" s="32"/>
      <c r="E25" s="33"/>
      <c r="F25" s="35"/>
      <c r="G25" s="35" t="s">
        <v>21</v>
      </c>
      <c r="H25" s="35"/>
      <c r="I25" s="35"/>
      <c r="J25" s="39" t="n">
        <v>450</v>
      </c>
      <c r="K25" s="35" t="s">
        <v>22</v>
      </c>
      <c r="L25" s="35"/>
      <c r="M25" s="35"/>
      <c r="N25" s="35"/>
      <c r="O25" s="37"/>
      <c r="P25" s="38"/>
      <c r="AH25" s="17"/>
      <c r="AI25" s="17"/>
      <c r="AJ25" s="17"/>
    </row>
    <row r="26" customFormat="false" ht="14.25" hidden="false" customHeight="false" outlineLevel="0" collapsed="false">
      <c r="C26" s="24"/>
      <c r="D26" s="32"/>
      <c r="E26" s="33"/>
      <c r="F26" s="35"/>
      <c r="G26" s="35" t="s">
        <v>23</v>
      </c>
      <c r="H26" s="35"/>
      <c r="I26" s="35"/>
      <c r="J26" s="45" t="n">
        <v>0.45</v>
      </c>
      <c r="K26" s="35"/>
      <c r="L26" s="35"/>
      <c r="M26" s="35"/>
      <c r="N26" s="35"/>
      <c r="O26" s="37"/>
      <c r="P26" s="38"/>
      <c r="AH26" s="17"/>
      <c r="AI26" s="17"/>
      <c r="AJ26" s="17"/>
    </row>
    <row r="27" customFormat="false" ht="14.25" hidden="false" customHeight="false" outlineLevel="0" collapsed="false">
      <c r="C27" s="24"/>
      <c r="D27" s="32"/>
      <c r="E27" s="33"/>
      <c r="F27" s="35"/>
      <c r="G27" s="35" t="s">
        <v>24</v>
      </c>
      <c r="H27" s="35"/>
      <c r="I27" s="35"/>
      <c r="J27" s="44" t="n">
        <f aca="false">Analysis!E16</f>
        <v>1507815</v>
      </c>
      <c r="K27" s="35" t="s">
        <v>15</v>
      </c>
      <c r="L27" s="35"/>
      <c r="M27" s="35"/>
      <c r="N27" s="35"/>
      <c r="O27" s="37"/>
      <c r="P27" s="38"/>
      <c r="AH27" s="17"/>
      <c r="AI27" s="17"/>
      <c r="AJ27" s="17"/>
    </row>
    <row r="28" customFormat="false" ht="14.25" hidden="false" customHeight="false" outlineLevel="0" collapsed="false">
      <c r="C28" s="24"/>
      <c r="D28" s="32"/>
      <c r="E28" s="33"/>
      <c r="F28" s="35"/>
      <c r="G28" s="35" t="s">
        <v>25</v>
      </c>
      <c r="H28" s="35"/>
      <c r="I28" s="35"/>
      <c r="J28" s="46" t="n">
        <f aca="false">IF(S87=1,J27/J22,J27/J17)</f>
        <v>0.917851815733522</v>
      </c>
      <c r="K28" s="35" t="s">
        <v>26</v>
      </c>
      <c r="L28" s="35"/>
      <c r="M28" s="35"/>
      <c r="N28" s="35"/>
      <c r="O28" s="37"/>
      <c r="P28" s="38"/>
      <c r="AH28" s="17"/>
      <c r="AI28" s="17"/>
      <c r="AJ28" s="17"/>
    </row>
    <row r="29" customFormat="false" ht="14.25" hidden="false" customHeight="false" outlineLevel="0" collapsed="false">
      <c r="C29" s="24"/>
      <c r="D29" s="32"/>
      <c r="E29" s="33"/>
      <c r="F29" s="35"/>
      <c r="G29" s="35"/>
      <c r="H29" s="35"/>
      <c r="I29" s="35"/>
      <c r="J29" s="41"/>
      <c r="K29" s="35"/>
      <c r="L29" s="35"/>
      <c r="M29" s="35"/>
      <c r="N29" s="35"/>
      <c r="O29" s="37"/>
      <c r="P29" s="38"/>
      <c r="AH29" s="17"/>
      <c r="AI29" s="17"/>
      <c r="AJ29" s="17"/>
    </row>
    <row r="30" customFormat="false" ht="13.5" hidden="true" customHeight="true" outlineLevel="0" collapsed="false">
      <c r="C30" s="24"/>
      <c r="D30" s="32"/>
      <c r="E30" s="33" t="n">
        <v>4</v>
      </c>
      <c r="F30" s="34" t="s">
        <v>27</v>
      </c>
      <c r="G30" s="35"/>
      <c r="H30" s="35"/>
      <c r="I30" s="35"/>
      <c r="J30" s="36"/>
      <c r="K30" s="35"/>
      <c r="L30" s="35"/>
      <c r="M30" s="35"/>
      <c r="N30" s="35"/>
      <c r="O30" s="37"/>
      <c r="P30" s="38"/>
      <c r="AH30" s="17"/>
      <c r="AI30" s="17"/>
      <c r="AJ30" s="17"/>
    </row>
    <row r="31" customFormat="false" ht="14.25" hidden="true" customHeight="false" outlineLevel="0" collapsed="false">
      <c r="C31" s="24"/>
      <c r="D31" s="32"/>
      <c r="E31" s="33"/>
      <c r="F31" s="47"/>
      <c r="G31" s="47" t="s">
        <v>28</v>
      </c>
      <c r="H31" s="47"/>
      <c r="I31" s="47"/>
      <c r="J31" s="48" t="s">
        <v>29</v>
      </c>
      <c r="K31" s="47"/>
      <c r="L31" s="35"/>
      <c r="M31" s="35"/>
      <c r="N31" s="35"/>
      <c r="O31" s="37"/>
      <c r="P31" s="38"/>
      <c r="AH31" s="17"/>
      <c r="AI31" s="17"/>
      <c r="AJ31" s="17"/>
    </row>
    <row r="32" customFormat="false" ht="14.25" hidden="true" customHeight="false" outlineLevel="0" collapsed="false">
      <c r="C32" s="24"/>
      <c r="D32" s="32"/>
      <c r="E32" s="33"/>
      <c r="F32" s="40"/>
      <c r="G32" s="35" t="s">
        <v>30</v>
      </c>
      <c r="H32" s="47"/>
      <c r="I32" s="47"/>
      <c r="J32" s="48"/>
      <c r="K32" s="35" t="s">
        <v>31</v>
      </c>
      <c r="L32" s="35"/>
      <c r="M32" s="35"/>
      <c r="N32" s="35"/>
      <c r="O32" s="37"/>
      <c r="P32" s="38"/>
      <c r="AH32" s="17"/>
      <c r="AI32" s="17"/>
      <c r="AJ32" s="17"/>
    </row>
    <row r="33" customFormat="false" ht="14.25" hidden="true" customHeight="false" outlineLevel="0" collapsed="false">
      <c r="C33" s="24"/>
      <c r="D33" s="32"/>
      <c r="E33" s="33"/>
      <c r="F33" s="40"/>
      <c r="G33" s="35" t="s">
        <v>32</v>
      </c>
      <c r="H33" s="47"/>
      <c r="I33" s="47"/>
      <c r="J33" s="48"/>
      <c r="K33" s="35" t="s">
        <v>22</v>
      </c>
      <c r="L33" s="35"/>
      <c r="M33" s="35"/>
      <c r="N33" s="35"/>
      <c r="O33" s="37"/>
      <c r="P33" s="38"/>
      <c r="AH33" s="17"/>
      <c r="AI33" s="17"/>
      <c r="AJ33" s="17"/>
    </row>
    <row r="34" customFormat="false" ht="14.25" hidden="true" customHeight="false" outlineLevel="0" collapsed="false">
      <c r="C34" s="24"/>
      <c r="D34" s="32"/>
      <c r="E34" s="33"/>
      <c r="F34" s="35"/>
      <c r="G34" s="35"/>
      <c r="H34" s="35"/>
      <c r="I34" s="35"/>
      <c r="J34" s="36"/>
      <c r="K34" s="35"/>
      <c r="L34" s="35"/>
      <c r="M34" s="35"/>
      <c r="N34" s="35"/>
      <c r="O34" s="37"/>
      <c r="P34" s="38"/>
      <c r="AH34" s="17"/>
      <c r="AI34" s="17"/>
      <c r="AJ34" s="17"/>
    </row>
    <row r="35" customFormat="false" ht="14.25" hidden="false" customHeight="false" outlineLevel="0" collapsed="false">
      <c r="C35" s="24"/>
      <c r="D35" s="32"/>
      <c r="E35" s="33" t="n">
        <v>4</v>
      </c>
      <c r="F35" s="34" t="s">
        <v>33</v>
      </c>
      <c r="G35" s="35"/>
      <c r="H35" s="35"/>
      <c r="I35" s="35"/>
      <c r="J35" s="36"/>
      <c r="K35" s="35"/>
      <c r="L35" s="35"/>
      <c r="M35" s="35"/>
      <c r="N35" s="35"/>
      <c r="O35" s="37"/>
      <c r="P35" s="38"/>
      <c r="AH35" s="17"/>
      <c r="AI35" s="17"/>
      <c r="AJ35" s="17"/>
    </row>
    <row r="36" customFormat="false" ht="14.25" hidden="false" customHeight="false" outlineLevel="0" collapsed="false">
      <c r="C36" s="24"/>
      <c r="D36" s="32"/>
      <c r="E36" s="33"/>
      <c r="F36" s="49"/>
      <c r="G36" s="35" t="s">
        <v>34</v>
      </c>
      <c r="H36" s="35"/>
      <c r="I36" s="35"/>
      <c r="J36" s="39" t="s">
        <v>29</v>
      </c>
      <c r="K36" s="35"/>
      <c r="L36" s="35"/>
      <c r="M36" s="35"/>
      <c r="N36" s="35"/>
      <c r="O36" s="37"/>
      <c r="P36" s="38"/>
      <c r="AH36" s="17"/>
      <c r="AI36" s="17"/>
      <c r="AJ36" s="17"/>
    </row>
    <row r="37" customFormat="false" ht="14.25" hidden="false" customHeight="false" outlineLevel="0" collapsed="false">
      <c r="C37" s="24"/>
      <c r="D37" s="32"/>
      <c r="E37" s="33"/>
      <c r="F37" s="49"/>
      <c r="G37" s="35" t="s">
        <v>35</v>
      </c>
      <c r="H37" s="35"/>
      <c r="I37" s="50"/>
      <c r="J37" s="51"/>
      <c r="K37" s="35"/>
      <c r="L37" s="35"/>
      <c r="M37" s="35"/>
      <c r="N37" s="35"/>
      <c r="O37" s="37"/>
      <c r="P37" s="38"/>
      <c r="AH37" s="17"/>
      <c r="AI37" s="17"/>
      <c r="AJ37" s="17"/>
    </row>
    <row r="38" customFormat="false" ht="14.25" hidden="false" customHeight="false" outlineLevel="0" collapsed="false">
      <c r="C38" s="24"/>
      <c r="D38" s="32"/>
      <c r="E38" s="33"/>
      <c r="F38" s="49"/>
      <c r="G38" s="35"/>
      <c r="H38" s="35"/>
      <c r="I38" s="52"/>
      <c r="J38" s="53"/>
      <c r="K38" s="40"/>
      <c r="L38" s="35"/>
      <c r="M38" s="35"/>
      <c r="N38" s="35"/>
      <c r="O38" s="37"/>
      <c r="P38" s="38"/>
      <c r="AH38" s="17"/>
      <c r="AI38" s="17"/>
      <c r="AJ38" s="17"/>
    </row>
    <row r="39" customFormat="false" ht="14.25" hidden="true" customHeight="false" outlineLevel="0" collapsed="false">
      <c r="C39" s="24"/>
      <c r="D39" s="32"/>
      <c r="E39" s="33"/>
      <c r="F39" s="49"/>
      <c r="G39" s="35" t="s">
        <v>36</v>
      </c>
      <c r="H39" s="35"/>
      <c r="I39" s="50"/>
      <c r="J39" s="48" t="s">
        <v>29</v>
      </c>
      <c r="K39" s="35"/>
      <c r="L39" s="35"/>
      <c r="M39" s="35"/>
      <c r="N39" s="35"/>
      <c r="O39" s="37"/>
      <c r="P39" s="38"/>
      <c r="AH39" s="17"/>
      <c r="AI39" s="17"/>
      <c r="AJ39" s="17"/>
    </row>
    <row r="40" customFormat="false" ht="14.25" hidden="true" customHeight="false" outlineLevel="0" collapsed="false">
      <c r="C40" s="24"/>
      <c r="D40" s="32"/>
      <c r="E40" s="33"/>
      <c r="F40" s="54"/>
      <c r="G40" s="35" t="s">
        <v>37</v>
      </c>
      <c r="H40" s="35"/>
      <c r="I40" s="50"/>
      <c r="J40" s="48"/>
      <c r="K40" s="35"/>
      <c r="L40" s="35"/>
      <c r="M40" s="35"/>
      <c r="N40" s="35"/>
      <c r="O40" s="37"/>
      <c r="P40" s="38"/>
      <c r="AH40" s="17"/>
      <c r="AI40" s="17"/>
      <c r="AJ40" s="17"/>
    </row>
    <row r="41" customFormat="false" ht="14.25" hidden="true" customHeight="false" outlineLevel="0" collapsed="false">
      <c r="C41" s="24"/>
      <c r="D41" s="32"/>
      <c r="E41" s="33"/>
      <c r="F41" s="54"/>
      <c r="G41" s="35"/>
      <c r="H41" s="35"/>
      <c r="I41" s="50"/>
      <c r="J41" s="53"/>
      <c r="K41" s="35"/>
      <c r="L41" s="35"/>
      <c r="M41" s="35"/>
      <c r="N41" s="35"/>
      <c r="O41" s="37"/>
      <c r="P41" s="38"/>
      <c r="AH41" s="17"/>
      <c r="AI41" s="17"/>
      <c r="AJ41" s="17"/>
    </row>
    <row r="42" customFormat="false" ht="14.25" hidden="true" customHeight="false" outlineLevel="0" collapsed="false">
      <c r="C42" s="24"/>
      <c r="D42" s="32"/>
      <c r="E42" s="33"/>
      <c r="F42" s="54"/>
      <c r="G42" s="35" t="s">
        <v>38</v>
      </c>
      <c r="H42" s="47"/>
      <c r="I42" s="47"/>
      <c r="J42" s="48" t="s">
        <v>29</v>
      </c>
      <c r="K42" s="35"/>
      <c r="L42" s="35"/>
      <c r="M42" s="35"/>
      <c r="N42" s="35"/>
      <c r="O42" s="37"/>
      <c r="P42" s="38"/>
      <c r="AH42" s="17"/>
      <c r="AI42" s="17"/>
      <c r="AJ42" s="17"/>
    </row>
    <row r="43" customFormat="false" ht="14.25" hidden="true" customHeight="false" outlineLevel="0" collapsed="false">
      <c r="C43" s="24"/>
      <c r="D43" s="32"/>
      <c r="E43" s="33"/>
      <c r="F43" s="54"/>
      <c r="G43" s="35" t="s">
        <v>39</v>
      </c>
      <c r="H43" s="47"/>
      <c r="I43" s="47"/>
      <c r="J43" s="48"/>
      <c r="K43" s="35"/>
      <c r="L43" s="35"/>
      <c r="M43" s="35"/>
      <c r="N43" s="35"/>
      <c r="O43" s="37"/>
      <c r="P43" s="38"/>
      <c r="AH43" s="17"/>
      <c r="AI43" s="17"/>
      <c r="AJ43" s="17"/>
    </row>
    <row r="44" customFormat="false" ht="14.25" hidden="true" customHeight="false" outlineLevel="0" collapsed="false">
      <c r="C44" s="24"/>
      <c r="D44" s="32"/>
      <c r="E44" s="33"/>
      <c r="F44" s="54"/>
      <c r="G44" s="35"/>
      <c r="H44" s="47"/>
      <c r="I44" s="47"/>
      <c r="J44" s="53"/>
      <c r="K44" s="35"/>
      <c r="L44" s="35"/>
      <c r="M44" s="35"/>
      <c r="N44" s="35"/>
      <c r="O44" s="37"/>
      <c r="P44" s="38"/>
      <c r="AH44" s="17"/>
      <c r="AI44" s="17"/>
      <c r="AJ44" s="17"/>
    </row>
    <row r="45" customFormat="false" ht="14.25" hidden="true" customHeight="false" outlineLevel="0" collapsed="false">
      <c r="C45" s="24"/>
      <c r="D45" s="32"/>
      <c r="E45" s="33"/>
      <c r="F45" s="54"/>
      <c r="G45" s="47" t="s">
        <v>40</v>
      </c>
      <c r="H45" s="47"/>
      <c r="I45" s="47"/>
      <c r="J45" s="55" t="n">
        <v>0</v>
      </c>
      <c r="K45" s="35"/>
      <c r="L45" s="35"/>
      <c r="M45" s="35"/>
      <c r="N45" s="35"/>
      <c r="O45" s="37"/>
      <c r="P45" s="38"/>
      <c r="AH45" s="17"/>
      <c r="AI45" s="17"/>
      <c r="AJ45" s="17"/>
    </row>
    <row r="46" customFormat="false" ht="14.25" hidden="true" customHeight="false" outlineLevel="0" collapsed="false">
      <c r="C46" s="24"/>
      <c r="D46" s="32"/>
      <c r="E46" s="33"/>
      <c r="F46" s="54"/>
      <c r="G46" s="47" t="s">
        <v>41</v>
      </c>
      <c r="H46" s="47"/>
      <c r="I46" s="47"/>
      <c r="J46" s="55" t="n">
        <v>0</v>
      </c>
      <c r="K46" s="35"/>
      <c r="L46" s="35"/>
      <c r="M46" s="35"/>
      <c r="N46" s="35"/>
      <c r="O46" s="37"/>
      <c r="P46" s="38"/>
      <c r="AH46" s="17"/>
      <c r="AI46" s="17"/>
      <c r="AJ46" s="17"/>
    </row>
    <row r="47" customFormat="false" ht="14.25" hidden="true" customHeight="false" outlineLevel="0" collapsed="false">
      <c r="C47" s="24"/>
      <c r="D47" s="32"/>
      <c r="E47" s="33"/>
      <c r="F47" s="49"/>
      <c r="G47" s="35"/>
      <c r="H47" s="35"/>
      <c r="I47" s="35"/>
      <c r="J47" s="36"/>
      <c r="K47" s="35"/>
      <c r="L47" s="35"/>
      <c r="M47" s="35"/>
      <c r="N47" s="35"/>
      <c r="O47" s="37"/>
      <c r="P47" s="38"/>
      <c r="AH47" s="17"/>
      <c r="AI47" s="17"/>
      <c r="AJ47" s="17"/>
    </row>
    <row r="48" customFormat="false" ht="14.25" hidden="false" customHeight="false" outlineLevel="0" collapsed="false">
      <c r="C48" s="24"/>
      <c r="D48" s="32"/>
      <c r="E48" s="33"/>
      <c r="F48" s="49"/>
      <c r="G48" s="35" t="s">
        <v>42</v>
      </c>
      <c r="H48" s="35"/>
      <c r="I48" s="35"/>
      <c r="J48" s="45" t="n">
        <v>0.2</v>
      </c>
      <c r="K48" s="35"/>
      <c r="L48" s="35"/>
      <c r="M48" s="35"/>
      <c r="N48" s="35"/>
      <c r="O48" s="37"/>
      <c r="P48" s="38"/>
      <c r="AH48" s="17"/>
      <c r="AI48" s="17"/>
      <c r="AJ48" s="17"/>
    </row>
    <row r="49" customFormat="false" ht="14.25" hidden="true" customHeight="false" outlineLevel="0" collapsed="false">
      <c r="C49" s="24"/>
      <c r="D49" s="32"/>
      <c r="E49" s="33"/>
      <c r="F49" s="56"/>
      <c r="G49" s="35" t="s">
        <v>43</v>
      </c>
      <c r="H49" s="35"/>
      <c r="I49" s="35"/>
      <c r="J49" s="57"/>
      <c r="K49" s="35"/>
      <c r="L49" s="35"/>
      <c r="M49" s="35"/>
      <c r="N49" s="35"/>
      <c r="O49" s="37"/>
      <c r="P49" s="38"/>
      <c r="AH49" s="17"/>
      <c r="AI49" s="17"/>
      <c r="AJ49" s="17"/>
    </row>
    <row r="50" customFormat="false" ht="14.25" hidden="false" customHeight="false" outlineLevel="0" collapsed="false">
      <c r="C50" s="24"/>
      <c r="D50" s="32"/>
      <c r="E50" s="33"/>
      <c r="F50" s="56"/>
      <c r="G50" s="35"/>
      <c r="H50" s="35"/>
      <c r="I50" s="35"/>
      <c r="J50" s="58"/>
      <c r="K50" s="35"/>
      <c r="L50" s="35"/>
      <c r="M50" s="35"/>
      <c r="N50" s="35"/>
      <c r="O50" s="37"/>
      <c r="P50" s="38"/>
      <c r="AH50" s="17"/>
      <c r="AI50" s="17"/>
      <c r="AJ50" s="17"/>
    </row>
    <row r="51" customFormat="false" ht="14.25" hidden="true" customHeight="false" outlineLevel="0" collapsed="false">
      <c r="C51" s="24"/>
      <c r="D51" s="32"/>
      <c r="E51" s="33"/>
      <c r="F51" s="49"/>
      <c r="G51" s="35" t="s">
        <v>44</v>
      </c>
      <c r="H51" s="35"/>
      <c r="I51" s="35"/>
      <c r="J51" s="59"/>
      <c r="K51" s="35" t="s">
        <v>45</v>
      </c>
      <c r="L51" s="35"/>
      <c r="M51" s="35"/>
      <c r="N51" s="35"/>
      <c r="O51" s="37"/>
      <c r="P51" s="38"/>
      <c r="AH51" s="17"/>
      <c r="AI51" s="17"/>
      <c r="AJ51" s="17"/>
    </row>
    <row r="52" customFormat="false" ht="17.25" hidden="false" customHeight="false" outlineLevel="0" collapsed="false">
      <c r="C52" s="24"/>
      <c r="D52" s="32"/>
      <c r="E52" s="33"/>
      <c r="F52" s="49"/>
      <c r="G52" s="35" t="s">
        <v>46</v>
      </c>
      <c r="H52" s="35"/>
      <c r="I52" s="35"/>
      <c r="J52" s="60" t="n">
        <v>0</v>
      </c>
      <c r="K52" s="35" t="s">
        <v>47</v>
      </c>
      <c r="L52" s="35"/>
      <c r="M52" s="35"/>
      <c r="N52" s="35"/>
      <c r="O52" s="37"/>
      <c r="P52" s="38"/>
      <c r="AH52" s="17"/>
      <c r="AI52" s="17"/>
      <c r="AJ52" s="17"/>
    </row>
    <row r="53" customFormat="false" ht="14.25" hidden="false" customHeight="false" outlineLevel="0" collapsed="false">
      <c r="C53" s="24"/>
      <c r="D53" s="32"/>
      <c r="E53" s="33"/>
      <c r="F53" s="49"/>
      <c r="G53" s="35"/>
      <c r="H53" s="35"/>
      <c r="I53" s="35"/>
      <c r="J53" s="61"/>
      <c r="K53" s="35"/>
      <c r="L53" s="35"/>
      <c r="M53" s="35"/>
      <c r="N53" s="35"/>
      <c r="O53" s="37"/>
      <c r="P53" s="38"/>
      <c r="AH53" s="17"/>
      <c r="AI53" s="17"/>
      <c r="AJ53" s="17"/>
    </row>
    <row r="54" customFormat="false" ht="14.25" hidden="false" customHeight="false" outlineLevel="0" collapsed="false">
      <c r="C54" s="24"/>
      <c r="D54" s="32"/>
      <c r="E54" s="33"/>
      <c r="F54" s="49"/>
      <c r="G54" s="35" t="s">
        <v>48</v>
      </c>
      <c r="H54" s="35"/>
      <c r="I54" s="35"/>
      <c r="J54" s="39" t="s">
        <v>11</v>
      </c>
      <c r="K54" s="35"/>
      <c r="L54" s="35"/>
      <c r="M54" s="35"/>
      <c r="N54" s="35"/>
      <c r="O54" s="37"/>
      <c r="P54" s="38"/>
      <c r="AH54" s="17"/>
      <c r="AI54" s="17"/>
      <c r="AJ54" s="17"/>
    </row>
    <row r="55" customFormat="false" ht="14.25" hidden="false" customHeight="false" outlineLevel="0" collapsed="false">
      <c r="C55" s="24"/>
      <c r="D55" s="32"/>
      <c r="E55" s="33"/>
      <c r="F55" s="35"/>
      <c r="G55" s="47"/>
      <c r="H55" s="47"/>
      <c r="I55" s="47"/>
      <c r="J55" s="62"/>
      <c r="K55" s="47"/>
      <c r="L55" s="35"/>
      <c r="M55" s="35"/>
      <c r="N55" s="35"/>
      <c r="O55" s="37"/>
      <c r="P55" s="38"/>
      <c r="AH55" s="17"/>
      <c r="AI55" s="17"/>
      <c r="AJ55" s="17"/>
    </row>
    <row r="56" customFormat="false" ht="14.25" hidden="false" customHeight="false" outlineLevel="0" collapsed="false">
      <c r="C56" s="24"/>
      <c r="D56" s="32"/>
      <c r="E56" s="33"/>
      <c r="F56" s="40"/>
      <c r="G56" s="47"/>
      <c r="H56" s="47"/>
      <c r="I56" s="47"/>
      <c r="J56" s="61"/>
      <c r="K56" s="47"/>
      <c r="L56" s="35"/>
      <c r="M56" s="35"/>
      <c r="N56" s="35"/>
      <c r="O56" s="37"/>
      <c r="P56" s="38"/>
      <c r="AH56" s="17"/>
      <c r="AI56" s="17"/>
      <c r="AJ56" s="17"/>
    </row>
    <row r="57" customFormat="false" ht="14.25" hidden="false" customHeight="false" outlineLevel="0" collapsed="false">
      <c r="C57" s="24"/>
      <c r="D57" s="32"/>
      <c r="E57" s="33" t="n">
        <v>6</v>
      </c>
      <c r="F57" s="34" t="s">
        <v>49</v>
      </c>
      <c r="G57" s="35"/>
      <c r="H57" s="35"/>
      <c r="I57" s="35"/>
      <c r="J57" s="36"/>
      <c r="K57" s="35"/>
      <c r="L57" s="35"/>
      <c r="M57" s="35"/>
      <c r="N57" s="35"/>
      <c r="O57" s="37"/>
      <c r="P57" s="38"/>
      <c r="AH57" s="17"/>
      <c r="AI57" s="17"/>
      <c r="AJ57" s="17"/>
    </row>
    <row r="58" customFormat="false" ht="14.25" hidden="false" customHeight="false" outlineLevel="0" collapsed="false">
      <c r="C58" s="24"/>
      <c r="D58" s="32"/>
      <c r="E58" s="33"/>
      <c r="F58" s="34"/>
      <c r="G58" s="35" t="s">
        <v>50</v>
      </c>
      <c r="H58" s="35" t="str">
        <f aca="false">J11</f>
        <v>Heating Oil</v>
      </c>
      <c r="I58" s="40"/>
      <c r="J58" s="39" t="n">
        <v>0.4</v>
      </c>
      <c r="K58" s="40" t="str">
        <f aca="false">LOOKUP(J11,'Input Sheet'!S96:S105,'Input Sheet'!V96:V105)</f>
        <v>£/litre</v>
      </c>
      <c r="L58" s="35"/>
      <c r="M58" s="35"/>
      <c r="N58" s="35"/>
      <c r="O58" s="37"/>
      <c r="P58" s="38"/>
      <c r="AH58" s="17"/>
      <c r="AI58" s="17"/>
      <c r="AJ58" s="17"/>
    </row>
    <row r="59" customFormat="false" ht="14.25" hidden="false" customHeight="false" outlineLevel="0" collapsed="false">
      <c r="C59" s="24"/>
      <c r="D59" s="32"/>
      <c r="E59" s="33"/>
      <c r="F59" s="34"/>
      <c r="G59" s="35"/>
      <c r="H59" s="35"/>
      <c r="I59" s="40"/>
      <c r="J59" s="41"/>
      <c r="K59" s="40"/>
      <c r="L59" s="35"/>
      <c r="M59" s="35"/>
      <c r="N59" s="35"/>
      <c r="O59" s="37"/>
      <c r="P59" s="38"/>
      <c r="AH59" s="17"/>
      <c r="AI59" s="17"/>
      <c r="AJ59" s="17"/>
    </row>
    <row r="60" customFormat="false" ht="14.25" hidden="false" customHeight="false" outlineLevel="0" collapsed="false">
      <c r="C60" s="24"/>
      <c r="D60" s="32"/>
      <c r="E60" s="33"/>
      <c r="F60" s="34"/>
      <c r="G60" s="34" t="s">
        <v>51</v>
      </c>
      <c r="H60" s="35"/>
      <c r="I60" s="35"/>
      <c r="J60" s="36"/>
      <c r="K60" s="40"/>
      <c r="L60" s="35"/>
      <c r="M60" s="35"/>
      <c r="N60" s="35"/>
      <c r="O60" s="37"/>
      <c r="P60" s="38"/>
      <c r="AH60" s="17"/>
      <c r="AI60" s="17"/>
      <c r="AJ60" s="17"/>
    </row>
    <row r="61" customFormat="false" ht="14.25" hidden="false" customHeight="false" outlineLevel="0" collapsed="false">
      <c r="C61" s="24"/>
      <c r="D61" s="32"/>
      <c r="E61" s="33"/>
      <c r="F61" s="34"/>
      <c r="G61" s="35" t="s">
        <v>52</v>
      </c>
      <c r="H61" s="35"/>
      <c r="I61" s="35"/>
      <c r="J61" s="39" t="s">
        <v>53</v>
      </c>
      <c r="K61" s="40"/>
      <c r="L61" s="35"/>
      <c r="M61" s="35"/>
      <c r="N61" s="35"/>
      <c r="O61" s="37"/>
      <c r="P61" s="38"/>
      <c r="AH61" s="17"/>
      <c r="AI61" s="17"/>
      <c r="AJ61" s="17"/>
    </row>
    <row r="62" customFormat="false" ht="14.25" hidden="false" customHeight="false" outlineLevel="0" collapsed="false">
      <c r="C62" s="24"/>
      <c r="D62" s="32"/>
      <c r="E62" s="33"/>
      <c r="F62" s="35"/>
      <c r="G62" s="35" t="s">
        <v>54</v>
      </c>
      <c r="H62" s="35"/>
      <c r="I62" s="35"/>
      <c r="J62" s="63" t="n">
        <v>0.35</v>
      </c>
      <c r="K62" s="35"/>
      <c r="L62" s="35"/>
      <c r="M62" s="35"/>
      <c r="N62" s="35"/>
      <c r="O62" s="37"/>
      <c r="P62" s="38"/>
      <c r="AH62" s="17"/>
      <c r="AI62" s="17"/>
      <c r="AJ62" s="17"/>
    </row>
    <row r="63" customFormat="false" ht="14.25" hidden="false" customHeight="false" outlineLevel="0" collapsed="false">
      <c r="C63" s="24"/>
      <c r="D63" s="32"/>
      <c r="E63" s="33"/>
      <c r="F63" s="35"/>
      <c r="G63" s="35"/>
      <c r="H63" s="35"/>
      <c r="I63" s="35"/>
      <c r="J63" s="62"/>
      <c r="K63" s="35"/>
      <c r="L63" s="34" t="s">
        <v>55</v>
      </c>
      <c r="M63" s="35"/>
      <c r="N63" s="35"/>
      <c r="O63" s="37"/>
      <c r="P63" s="38"/>
      <c r="AH63" s="17"/>
      <c r="AI63" s="17"/>
      <c r="AJ63" s="17"/>
    </row>
    <row r="64" customFormat="false" ht="14.25" hidden="false" customHeight="false" outlineLevel="0" collapsed="false">
      <c r="C64" s="24"/>
      <c r="D64" s="32"/>
      <c r="E64" s="33"/>
      <c r="F64" s="35"/>
      <c r="G64" s="35" t="s">
        <v>56</v>
      </c>
      <c r="H64" s="35"/>
      <c r="I64" s="64"/>
      <c r="J64" s="39" t="n">
        <v>60</v>
      </c>
      <c r="K64" s="35" t="str">
        <f aca="false">IF(J61=FALSE(),"",J61)</f>
        <v>£/tonne</v>
      </c>
      <c r="L64" s="65" t="n">
        <f aca="false">IF('Input Sheet'!S117=1,Analysis!E100,Analysis!E90)</f>
        <v>2.2617789205346</v>
      </c>
      <c r="M64" s="40" t="str">
        <f aca="false">IF(K64='Input Sheet'!S119,'Input Sheet'!S118,'Input Sheet'!S119)</f>
        <v>p/kWh</v>
      </c>
      <c r="N64" s="66" t="n">
        <f aca="false">Analysis!E95</f>
        <v>92.3076923076923</v>
      </c>
      <c r="O64" s="37" t="s">
        <v>57</v>
      </c>
      <c r="P64" s="38"/>
      <c r="AH64" s="17"/>
      <c r="AI64" s="17"/>
      <c r="AJ64" s="17"/>
    </row>
    <row r="65" customFormat="false" ht="14.25" hidden="false" customHeight="false" outlineLevel="0" collapsed="false">
      <c r="C65" s="24"/>
      <c r="D65" s="32"/>
      <c r="E65" s="33"/>
      <c r="F65" s="35"/>
      <c r="G65" s="35" t="s">
        <v>58</v>
      </c>
      <c r="H65" s="35"/>
      <c r="I65" s="64"/>
      <c r="J65" s="39" t="n">
        <v>180</v>
      </c>
      <c r="K65" s="35" t="s">
        <v>53</v>
      </c>
      <c r="L65" s="67" t="n">
        <f aca="false">Analysis!F100</f>
        <v>4.50652695320389</v>
      </c>
      <c r="M65" s="40" t="s">
        <v>59</v>
      </c>
      <c r="N65" s="66" t="n">
        <f aca="false">Analysis!F95</f>
        <v>195.652173913043</v>
      </c>
      <c r="O65" s="37" t="s">
        <v>57</v>
      </c>
      <c r="P65" s="38"/>
      <c r="AH65" s="17"/>
      <c r="AI65" s="17"/>
      <c r="AJ65" s="17"/>
    </row>
    <row r="66" customFormat="false" ht="14.25" hidden="false" customHeight="false" outlineLevel="0" collapsed="false">
      <c r="C66" s="24"/>
      <c r="D66" s="32"/>
      <c r="E66" s="33"/>
      <c r="F66" s="35"/>
      <c r="G66" s="35"/>
      <c r="H66" s="35"/>
      <c r="I66" s="35"/>
      <c r="J66" s="36"/>
      <c r="K66" s="35"/>
      <c r="L66" s="35"/>
      <c r="M66" s="35"/>
      <c r="N66" s="35"/>
      <c r="O66" s="37"/>
      <c r="P66" s="38"/>
      <c r="AH66" s="17"/>
      <c r="AI66" s="17"/>
      <c r="AJ66" s="17"/>
    </row>
    <row r="67" customFormat="false" ht="14.25" hidden="false" customHeight="false" outlineLevel="0" collapsed="false">
      <c r="C67" s="24"/>
      <c r="D67" s="32"/>
      <c r="E67" s="33" t="n">
        <v>7</v>
      </c>
      <c r="F67" s="34" t="s">
        <v>60</v>
      </c>
      <c r="G67" s="35"/>
      <c r="H67" s="35"/>
      <c r="I67" s="35"/>
      <c r="J67" s="36"/>
      <c r="K67" s="35"/>
      <c r="L67" s="35"/>
      <c r="M67" s="35"/>
      <c r="N67" s="35"/>
      <c r="O67" s="37"/>
      <c r="P67" s="38"/>
      <c r="AH67" s="17"/>
      <c r="AI67" s="17"/>
      <c r="AJ67" s="17"/>
    </row>
    <row r="68" customFormat="false" ht="14.25" hidden="false" customHeight="false" outlineLevel="0" collapsed="false">
      <c r="C68" s="24"/>
      <c r="D68" s="32"/>
      <c r="E68" s="33"/>
      <c r="F68" s="35"/>
      <c r="G68" s="35" t="s">
        <v>61</v>
      </c>
      <c r="H68" s="35"/>
      <c r="I68" s="50" t="s">
        <v>62</v>
      </c>
      <c r="J68" s="68" t="s">
        <v>63</v>
      </c>
      <c r="K68" s="35"/>
      <c r="L68" s="35"/>
      <c r="M68" s="35"/>
      <c r="N68" s="35"/>
      <c r="O68" s="37"/>
      <c r="P68" s="38"/>
      <c r="AH68" s="17"/>
      <c r="AI68" s="17"/>
      <c r="AJ68" s="17"/>
    </row>
    <row r="69" customFormat="false" ht="17.25" hidden="false" customHeight="false" outlineLevel="0" collapsed="false">
      <c r="C69" s="24"/>
      <c r="D69" s="32"/>
      <c r="E69" s="33"/>
      <c r="F69" s="35"/>
      <c r="G69" s="35" t="s">
        <v>64</v>
      </c>
      <c r="H69" s="35"/>
      <c r="I69" s="35"/>
      <c r="J69" s="65" t="n">
        <f aca="false">IF('Input Sheet'!S123=1,'Input Sheet'!S130,'Input Sheet'!U130)</f>
        <v>3.17850098619329</v>
      </c>
      <c r="K69" s="69" t="str">
        <f aca="false">IF('Input Sheet'!S123=1,'Input Sheet'!T130,'Input Sheet'!V130)</f>
        <v>kg CO2/litre</v>
      </c>
      <c r="L69" s="35"/>
      <c r="M69" s="35"/>
      <c r="N69" s="35"/>
      <c r="O69" s="37"/>
      <c r="P69" s="38"/>
      <c r="AH69" s="17"/>
      <c r="AI69" s="17"/>
      <c r="AJ69" s="17"/>
    </row>
    <row r="70" customFormat="false" ht="14.25" hidden="false" customHeight="false" outlineLevel="0" collapsed="false">
      <c r="C70" s="24"/>
      <c r="D70" s="32"/>
      <c r="E70" s="33"/>
      <c r="F70" s="35"/>
      <c r="G70" s="35"/>
      <c r="H70" s="35"/>
      <c r="I70" s="35"/>
      <c r="J70" s="36"/>
      <c r="K70" s="35"/>
      <c r="L70" s="35"/>
      <c r="M70" s="35"/>
      <c r="N70" s="35"/>
      <c r="O70" s="37"/>
      <c r="P70" s="38"/>
      <c r="AH70" s="17"/>
      <c r="AI70" s="17"/>
      <c r="AJ70" s="17"/>
    </row>
    <row r="71" customFormat="false" ht="15" hidden="false" customHeight="false" outlineLevel="0" collapsed="false">
      <c r="C71" s="24"/>
      <c r="D71" s="70"/>
      <c r="E71" s="71"/>
      <c r="F71" s="72"/>
      <c r="G71" s="72"/>
      <c r="H71" s="72"/>
      <c r="I71" s="72"/>
      <c r="J71" s="73"/>
      <c r="K71" s="72"/>
      <c r="L71" s="72"/>
      <c r="M71" s="72"/>
      <c r="N71" s="72"/>
      <c r="O71" s="74"/>
      <c r="P71" s="38"/>
      <c r="AH71" s="17"/>
      <c r="AI71" s="17"/>
      <c r="AJ71" s="17"/>
    </row>
    <row r="72" customFormat="false" ht="15" hidden="false" customHeight="false" outlineLevel="0" collapsed="false">
      <c r="C72" s="75"/>
      <c r="D72" s="76"/>
      <c r="E72" s="77"/>
      <c r="F72" s="76"/>
      <c r="G72" s="76"/>
      <c r="H72" s="76"/>
      <c r="I72" s="76"/>
      <c r="J72" s="78"/>
      <c r="K72" s="76"/>
      <c r="L72" s="76"/>
      <c r="M72" s="76"/>
      <c r="N72" s="76"/>
      <c r="O72" s="76"/>
      <c r="P72" s="79"/>
      <c r="Q72" s="12"/>
      <c r="R72" s="12"/>
      <c r="S72" s="12"/>
      <c r="T72" s="12"/>
      <c r="U72" s="12"/>
      <c r="V72" s="12"/>
      <c r="W72" s="12"/>
      <c r="X72" s="12"/>
      <c r="Y72" s="12"/>
      <c r="Z72" s="12"/>
      <c r="AA72" s="12"/>
      <c r="AB72" s="12"/>
      <c r="AC72" s="12"/>
      <c r="AD72" s="12"/>
      <c r="AE72" s="12"/>
      <c r="AF72" s="12"/>
      <c r="AG72" s="12"/>
      <c r="AH72" s="12"/>
      <c r="AI72" s="12"/>
    </row>
    <row r="73" customFormat="false" ht="14.25" hidden="false" customHeight="false" outlineLevel="0" collapsed="false">
      <c r="P73" s="18"/>
      <c r="Q73" s="31"/>
      <c r="R73" s="31"/>
      <c r="S73" s="31"/>
      <c r="T73" s="31"/>
      <c r="AH73" s="17"/>
      <c r="AI73" s="17"/>
      <c r="AJ73" s="17"/>
    </row>
    <row r="74" customFormat="false" ht="14.25" hidden="false" customHeight="false" outlineLevel="0" collapsed="false">
      <c r="P74" s="18"/>
      <c r="Q74" s="31"/>
      <c r="R74" s="31"/>
      <c r="S74" s="31"/>
      <c r="T74" s="31"/>
      <c r="AH74" s="17"/>
      <c r="AI74" s="17"/>
      <c r="AJ74" s="17"/>
    </row>
    <row r="75" customFormat="false" ht="14.25" hidden="false" customHeight="false" outlineLevel="0" collapsed="false">
      <c r="M75" s="17"/>
      <c r="N75" s="17"/>
      <c r="O75" s="17"/>
      <c r="P75" s="17"/>
      <c r="Q75" s="17"/>
      <c r="R75" s="17"/>
      <c r="S75" s="17"/>
      <c r="T75" s="17"/>
      <c r="U75" s="17"/>
      <c r="AH75" s="17"/>
      <c r="AI75" s="17"/>
      <c r="AJ75" s="17"/>
    </row>
    <row r="76" customFormat="false" ht="14.25" hidden="false" customHeight="false" outlineLevel="0" collapsed="false">
      <c r="M76" s="17"/>
      <c r="N76" s="17"/>
      <c r="O76" s="17"/>
      <c r="P76" s="17"/>
      <c r="Q76" s="17"/>
      <c r="R76" s="17"/>
      <c r="S76" s="17"/>
      <c r="T76" s="17"/>
      <c r="U76" s="17"/>
      <c r="AH76" s="17"/>
      <c r="AI76" s="17"/>
      <c r="AJ76" s="17"/>
    </row>
    <row r="77" customFormat="false" ht="14.25" hidden="false" customHeight="false" outlineLevel="0" collapsed="false">
      <c r="M77" s="17"/>
      <c r="N77" s="17"/>
      <c r="O77" s="17"/>
      <c r="P77" s="17"/>
      <c r="Q77" s="17"/>
      <c r="R77" s="17"/>
      <c r="S77" s="17"/>
      <c r="T77" s="17"/>
      <c r="U77" s="17"/>
      <c r="AH77" s="17"/>
      <c r="AI77" s="17"/>
      <c r="AJ77" s="17"/>
    </row>
    <row r="78" customFormat="false" ht="14.25" hidden="false" customHeight="false" outlineLevel="0" collapsed="false">
      <c r="M78" s="17"/>
      <c r="N78" s="17"/>
      <c r="O78" s="17"/>
      <c r="P78" s="17"/>
      <c r="Q78" s="17"/>
      <c r="R78" s="17"/>
      <c r="S78" s="17"/>
      <c r="T78" s="17"/>
      <c r="U78" s="17"/>
      <c r="AH78" s="17"/>
      <c r="AI78" s="17"/>
      <c r="AJ78" s="17"/>
    </row>
    <row r="79" customFormat="false" ht="14.25" hidden="true" customHeight="false" outlineLevel="0" collapsed="false">
      <c r="M79" s="17"/>
      <c r="N79" s="17"/>
      <c r="O79" s="17"/>
      <c r="P79" s="17"/>
      <c r="Q79" s="17"/>
      <c r="R79" s="17"/>
      <c r="S79" s="17"/>
      <c r="T79" s="17"/>
      <c r="U79" s="17"/>
      <c r="AH79" s="17"/>
      <c r="AI79" s="17"/>
      <c r="AJ79" s="17"/>
    </row>
    <row r="80" customFormat="false" ht="14.25" hidden="true" customHeight="false" outlineLevel="0" collapsed="false">
      <c r="M80" s="17"/>
      <c r="N80" s="17"/>
      <c r="O80" s="17"/>
      <c r="P80" s="17"/>
      <c r="Q80" s="17"/>
      <c r="R80" s="17"/>
      <c r="S80" s="80"/>
      <c r="T80" s="80" t="s">
        <v>33</v>
      </c>
      <c r="U80" s="17"/>
      <c r="V80" s="80" t="s">
        <v>65</v>
      </c>
    </row>
    <row r="81" customFormat="false" ht="14.25" hidden="true" customHeight="false" outlineLevel="0" collapsed="false">
      <c r="M81" s="17"/>
      <c r="N81" s="17"/>
      <c r="O81" s="17"/>
      <c r="P81" s="17"/>
      <c r="Q81" s="17"/>
      <c r="R81" s="17"/>
      <c r="S81" s="17" t="s">
        <v>11</v>
      </c>
      <c r="T81" s="17" t="s">
        <v>11</v>
      </c>
      <c r="U81" s="17"/>
      <c r="V81" s="17" t="s">
        <v>11</v>
      </c>
    </row>
    <row r="82" customFormat="false" ht="14.25" hidden="true" customHeight="false" outlineLevel="0" collapsed="false">
      <c r="M82" s="17"/>
      <c r="N82" s="17"/>
      <c r="O82" s="17"/>
      <c r="P82" s="17"/>
      <c r="Q82" s="17"/>
      <c r="R82" s="17"/>
      <c r="S82" s="17" t="s">
        <v>29</v>
      </c>
      <c r="T82" s="17" t="s">
        <v>29</v>
      </c>
      <c r="U82" s="17"/>
      <c r="V82" s="17" t="s">
        <v>29</v>
      </c>
    </row>
    <row r="83" customFormat="false" ht="14.25" hidden="true" customHeight="false" outlineLevel="0" collapsed="false">
      <c r="M83" s="17"/>
      <c r="N83" s="17"/>
      <c r="O83" s="17"/>
      <c r="P83" s="17"/>
      <c r="Q83" s="17"/>
      <c r="R83" s="17"/>
      <c r="S83" s="17"/>
      <c r="T83" s="17"/>
      <c r="U83" s="17"/>
    </row>
    <row r="84" customFormat="false" ht="14.25" hidden="true" customHeight="false" outlineLevel="0" collapsed="false">
      <c r="M84" s="17"/>
      <c r="N84" s="17"/>
      <c r="O84" s="17"/>
      <c r="P84" s="17"/>
      <c r="Q84" s="17"/>
      <c r="R84" s="17"/>
      <c r="S84" s="17"/>
      <c r="T84" s="17"/>
      <c r="U84" s="17"/>
    </row>
    <row r="85" customFormat="false" ht="14.25" hidden="true" customHeight="false" outlineLevel="0" collapsed="false">
      <c r="M85" s="17"/>
      <c r="N85" s="17"/>
      <c r="O85" s="17"/>
      <c r="P85" s="17"/>
      <c r="Q85" s="17"/>
      <c r="R85" s="17" t="s">
        <v>66</v>
      </c>
      <c r="S85" s="17" t="n">
        <f aca="false">IF('Input Sheet'!J31=S81,1,0)</f>
        <v>0</v>
      </c>
      <c r="T85" s="17"/>
      <c r="U85" s="17"/>
    </row>
    <row r="86" customFormat="false" ht="14.25" hidden="true" customHeight="false" outlineLevel="0" collapsed="false">
      <c r="M86" s="17"/>
      <c r="N86" s="17"/>
      <c r="O86" s="17"/>
      <c r="P86" s="17"/>
      <c r="Q86" s="17"/>
      <c r="R86" s="17"/>
      <c r="S86" s="17" t="n">
        <f aca="false">S85</f>
        <v>0</v>
      </c>
      <c r="T86" s="17"/>
      <c r="U86" s="17"/>
    </row>
    <row r="87" customFormat="false" ht="14.25" hidden="true" customHeight="false" outlineLevel="0" collapsed="false">
      <c r="M87" s="17"/>
      <c r="N87" s="17"/>
      <c r="O87" s="17"/>
      <c r="P87" s="17"/>
      <c r="Q87" s="17"/>
      <c r="R87" s="17" t="s">
        <v>67</v>
      </c>
      <c r="S87" s="17" t="n">
        <f aca="false">IF('Input Sheet'!J13=S81,1,0)</f>
        <v>1</v>
      </c>
      <c r="T87" s="17"/>
      <c r="U87" s="17"/>
    </row>
    <row r="88" customFormat="false" ht="14.25" hidden="true" customHeight="false" outlineLevel="0" collapsed="false">
      <c r="M88" s="17"/>
      <c r="N88" s="17"/>
      <c r="O88" s="17"/>
      <c r="P88" s="17"/>
      <c r="Q88" s="17"/>
      <c r="R88" s="17" t="s">
        <v>68</v>
      </c>
      <c r="S88" s="17" t="n">
        <f aca="false">IF(J36=S81,1,0)</f>
        <v>0</v>
      </c>
      <c r="T88" s="17"/>
      <c r="U88" s="17"/>
    </row>
    <row r="89" customFormat="false" ht="14.25" hidden="true" customHeight="false" outlineLevel="0" collapsed="false">
      <c r="M89" s="17"/>
      <c r="N89" s="17"/>
      <c r="O89" s="17"/>
      <c r="P89" s="17"/>
      <c r="Q89" s="17"/>
      <c r="R89" s="17" t="s">
        <v>69</v>
      </c>
      <c r="S89" s="17" t="n">
        <f aca="false">IF(J39=S81,1,0)</f>
        <v>0</v>
      </c>
      <c r="T89" s="17"/>
      <c r="U89" s="17"/>
    </row>
    <row r="90" customFormat="false" ht="14.25" hidden="true" customHeight="false" outlineLevel="0" collapsed="false">
      <c r="M90" s="17"/>
      <c r="N90" s="17"/>
      <c r="O90" s="17"/>
      <c r="P90" s="17"/>
      <c r="Q90" s="17"/>
      <c r="R90" s="17" t="s">
        <v>70</v>
      </c>
      <c r="S90" s="17" t="n">
        <f aca="false">IF(J42=S81,1,0)</f>
        <v>0</v>
      </c>
      <c r="T90" s="17"/>
      <c r="U90" s="17"/>
    </row>
    <row r="91" customFormat="false" ht="14.25" hidden="true" customHeight="false" outlineLevel="0" collapsed="false">
      <c r="I91" s="17"/>
      <c r="M91" s="17"/>
      <c r="N91" s="17"/>
      <c r="O91" s="17"/>
      <c r="P91" s="17"/>
      <c r="Q91" s="17"/>
      <c r="R91" s="17" t="s">
        <v>71</v>
      </c>
      <c r="S91" s="17" t="n">
        <f aca="false">IF(J54=S81,1,0)</f>
        <v>1</v>
      </c>
      <c r="T91" s="17"/>
      <c r="U91" s="17"/>
    </row>
    <row r="92" customFormat="false" ht="14.25" hidden="true" customHeight="false" outlineLevel="0" collapsed="false">
      <c r="I92" s="17"/>
      <c r="M92" s="17"/>
      <c r="N92" s="17"/>
      <c r="O92" s="17"/>
      <c r="P92" s="17"/>
      <c r="Q92" s="17"/>
      <c r="R92" s="17"/>
      <c r="S92" s="17" t="n">
        <v>1</v>
      </c>
      <c r="T92" s="17"/>
      <c r="U92" s="17"/>
    </row>
    <row r="93" customFormat="false" ht="14.25" hidden="true" customHeight="false" outlineLevel="0" collapsed="false">
      <c r="I93" s="81" t="s">
        <v>72</v>
      </c>
      <c r="J93" s="82"/>
      <c r="K93" s="83"/>
      <c r="L93" s="83"/>
      <c r="M93" s="84"/>
      <c r="N93" s="84"/>
      <c r="O93" s="83"/>
      <c r="P93" s="85"/>
      <c r="Q93" s="84"/>
      <c r="R93" s="17"/>
      <c r="S93" s="17"/>
      <c r="T93" s="86" t="str">
        <f aca="false">'Input Sheet'!J11</f>
        <v>Heating Oil</v>
      </c>
      <c r="U93" s="17"/>
    </row>
    <row r="94" customFormat="false" ht="14.25" hidden="true" customHeight="false" outlineLevel="0" collapsed="false">
      <c r="I94" s="84"/>
      <c r="J94" s="82"/>
      <c r="K94" s="83"/>
      <c r="L94" s="83"/>
      <c r="M94" s="84"/>
      <c r="N94" s="84"/>
      <c r="O94" s="83"/>
      <c r="P94" s="85"/>
      <c r="Q94" s="84"/>
      <c r="R94" s="17"/>
      <c r="S94" s="17"/>
      <c r="T94" s="86"/>
      <c r="U94" s="17"/>
    </row>
    <row r="95" customFormat="false" ht="14.25" hidden="true" customHeight="false" outlineLevel="0" collapsed="false">
      <c r="I95" s="84"/>
      <c r="J95" s="87" t="n">
        <f aca="false">VLOOKUP(J11,I96:J102,2,FALSE())</f>
        <v>3</v>
      </c>
      <c r="K95" s="83"/>
      <c r="L95" s="83"/>
      <c r="M95" s="84"/>
      <c r="N95" s="84"/>
      <c r="O95" s="83"/>
      <c r="P95" s="85"/>
      <c r="Q95" s="84"/>
      <c r="R95" s="17"/>
      <c r="S95" s="80" t="s">
        <v>73</v>
      </c>
      <c r="T95" s="17"/>
      <c r="U95" s="88" t="n">
        <f aca="false">IF('Input Sheet'!$J$11="Coal",U96,IF('Input Sheet'!$J$11="Electricity",U97,IF('Input Sheet'!$J$11="Heating Oil",U98,IF('Input Sheet'!$J$11="HFO",U99,IF('Input Sheet'!$J$11="LFO",U100,IF('Input Sheet'!$J$11="LPG",U101,IF('Input Sheet'!$J$11="Mains Gas",U102,"")))))))</f>
        <v>3</v>
      </c>
      <c r="V95" s="88" t="str">
        <f aca="false">IF('Input Sheet'!$J$11="Coal",V96,IF('Input Sheet'!$J$11="Electricity",V97,IF('Input Sheet'!$J$11="Heating Oil",V98,IF('Input Sheet'!$J$11="HFO",V99,IF('Input Sheet'!$J$11="LFO",V100,IF('Input Sheet'!$J$11="LPG",V101,IF('Input Sheet'!$J$11="Mains Gas",V102,"")))))))</f>
        <v>£/litre</v>
      </c>
      <c r="W95" s="88" t="str">
        <f aca="false">IF('Input Sheet'!$J$11="Coal",W96,IF('Input Sheet'!$J$11="Electricity",W97,IF('Input Sheet'!$J$11="Heating Oil",W98,IF('Input Sheet'!$J$11="HFO",W99,IF('Input Sheet'!$J$11="LFO",W100,IF('Input Sheet'!$J$11="LPG",W101,IF('Input Sheet'!$J$11="Mains Gas",W102,"")))))))</f>
        <v>litres</v>
      </c>
      <c r="X95" s="88" t="n">
        <f aca="false">IF('Input Sheet'!$J$11="Coal",X96,IF('Input Sheet'!$J$11="Electricity",X97,IF('Input Sheet'!$J$11="Heating Oil",X98,IF('Input Sheet'!$J$11="HFO",X99,IF('Input Sheet'!$J$11="LFO",X100,IF('Input Sheet'!$J$11="LPG",X101,IF('Input Sheet'!$J$11="Mains Gas",X102,"")))))))</f>
        <v>11.3686171378479</v>
      </c>
    </row>
    <row r="96" customFormat="false" ht="14.25" hidden="true" customHeight="false" outlineLevel="0" collapsed="false">
      <c r="I96" s="89" t="s">
        <v>74</v>
      </c>
      <c r="J96" s="84" t="n">
        <v>1</v>
      </c>
      <c r="K96" s="83"/>
      <c r="L96" s="83"/>
      <c r="M96" s="84"/>
      <c r="N96" s="84"/>
      <c r="O96" s="83"/>
      <c r="P96" s="85"/>
      <c r="Q96" s="84"/>
      <c r="R96" s="17"/>
      <c r="S96" s="90" t="s">
        <v>74</v>
      </c>
      <c r="T96" s="86" t="n">
        <f aca="false">IF('Input Sheet'!J11="Coal",1,IF('Input Sheet'!J11=S97,2,IF('Input Sheet'!J11=S98,3,IF('Input Sheet'!J11=S99,4,IF('Input Sheet'!J11=S100,5,IF('Input Sheet'!J11=S101,6,IF('Input Sheet'!J11=S102,7,0)))))))</f>
        <v>3</v>
      </c>
      <c r="U96" s="91" t="n">
        <v>1</v>
      </c>
      <c r="V96" s="17" t="s">
        <v>53</v>
      </c>
      <c r="W96" s="17" t="s">
        <v>75</v>
      </c>
      <c r="X96" s="92" t="n">
        <f aca="false">Analysis!G71</f>
        <v>8916.66666666667</v>
      </c>
    </row>
    <row r="97" customFormat="false" ht="14.25" hidden="true" customHeight="false" outlineLevel="0" collapsed="false">
      <c r="I97" s="89" t="s">
        <v>76</v>
      </c>
      <c r="J97" s="84" t="n">
        <v>2</v>
      </c>
      <c r="K97" s="83"/>
      <c r="L97" s="83"/>
      <c r="M97" s="84"/>
      <c r="N97" s="84"/>
      <c r="O97" s="83"/>
      <c r="P97" s="85"/>
      <c r="Q97" s="84"/>
      <c r="R97" s="17"/>
      <c r="S97" s="90" t="s">
        <v>76</v>
      </c>
      <c r="T97" s="17"/>
      <c r="U97" s="91" t="n">
        <v>2</v>
      </c>
      <c r="V97" s="17" t="s">
        <v>77</v>
      </c>
      <c r="W97" s="17" t="s">
        <v>15</v>
      </c>
      <c r="X97" s="17" t="n">
        <f aca="false">1</f>
        <v>1</v>
      </c>
    </row>
    <row r="98" customFormat="false" ht="14.25" hidden="true" customHeight="false" outlineLevel="0" collapsed="false">
      <c r="I98" s="89" t="s">
        <v>9</v>
      </c>
      <c r="J98" s="84" t="n">
        <v>3</v>
      </c>
      <c r="K98" s="83"/>
      <c r="L98" s="83"/>
      <c r="M98" s="83"/>
      <c r="N98" s="83"/>
      <c r="O98" s="83"/>
      <c r="P98" s="84"/>
      <c r="Q98" s="84"/>
      <c r="R98" s="17"/>
      <c r="S98" s="90" t="s">
        <v>9</v>
      </c>
      <c r="T98" s="86"/>
      <c r="U98" s="91" t="n">
        <v>3</v>
      </c>
      <c r="V98" s="17" t="s">
        <v>78</v>
      </c>
      <c r="W98" s="17" t="s">
        <v>79</v>
      </c>
      <c r="X98" s="92" t="n">
        <f aca="false">Analysis!I72</f>
        <v>11.3686171378479</v>
      </c>
    </row>
    <row r="99" customFormat="false" ht="14.25" hidden="true" customHeight="false" outlineLevel="0" collapsed="false">
      <c r="I99" s="89" t="s">
        <v>80</v>
      </c>
      <c r="J99" s="84" t="n">
        <v>4</v>
      </c>
      <c r="K99" s="83"/>
      <c r="L99" s="83"/>
      <c r="M99" s="83"/>
      <c r="N99" s="83"/>
      <c r="O99" s="83"/>
      <c r="P99" s="84"/>
      <c r="Q99" s="84"/>
      <c r="R99" s="17"/>
      <c r="S99" s="90" t="s">
        <v>80</v>
      </c>
      <c r="T99" s="86"/>
      <c r="U99" s="91" t="n">
        <v>4</v>
      </c>
      <c r="V99" s="17" t="s">
        <v>78</v>
      </c>
      <c r="W99" s="17" t="s">
        <v>79</v>
      </c>
    </row>
    <row r="100" customFormat="false" ht="14.25" hidden="true" customHeight="false" outlineLevel="0" collapsed="false">
      <c r="I100" s="89" t="s">
        <v>81</v>
      </c>
      <c r="J100" s="84" t="n">
        <v>5</v>
      </c>
      <c r="K100" s="83"/>
      <c r="L100" s="83"/>
      <c r="M100" s="83"/>
      <c r="N100" s="83"/>
      <c r="O100" s="83"/>
      <c r="P100" s="84"/>
      <c r="Q100" s="84"/>
      <c r="R100" s="17"/>
      <c r="S100" s="90" t="s">
        <v>81</v>
      </c>
      <c r="T100" s="86"/>
      <c r="U100" s="91" t="n">
        <v>5</v>
      </c>
      <c r="V100" s="17" t="s">
        <v>78</v>
      </c>
      <c r="W100" s="17" t="s">
        <v>79</v>
      </c>
    </row>
    <row r="101" customFormat="false" ht="14.25" hidden="true" customHeight="false" outlineLevel="0" collapsed="false">
      <c r="I101" s="89" t="s">
        <v>82</v>
      </c>
      <c r="J101" s="84" t="n">
        <v>6</v>
      </c>
      <c r="K101" s="83"/>
      <c r="L101" s="83"/>
      <c r="M101" s="83"/>
      <c r="N101" s="83"/>
      <c r="O101" s="83"/>
      <c r="P101" s="84"/>
      <c r="Q101" s="84"/>
      <c r="R101" s="17"/>
      <c r="S101" s="90" t="s">
        <v>82</v>
      </c>
      <c r="T101" s="86"/>
      <c r="U101" s="91" t="n">
        <v>6</v>
      </c>
      <c r="V101" s="17" t="s">
        <v>78</v>
      </c>
      <c r="W101" s="17" t="s">
        <v>79</v>
      </c>
      <c r="X101" s="92" t="n">
        <f aca="false">Analysis!J70</f>
        <v>13.0555555555556</v>
      </c>
    </row>
    <row r="102" customFormat="false" ht="14.25" hidden="true" customHeight="false" outlineLevel="0" collapsed="false">
      <c r="I102" s="89" t="s">
        <v>83</v>
      </c>
      <c r="J102" s="84" t="n">
        <v>7</v>
      </c>
      <c r="K102" s="83"/>
      <c r="L102" s="83"/>
      <c r="M102" s="83"/>
      <c r="N102" s="83"/>
      <c r="O102" s="84"/>
      <c r="P102" s="84"/>
      <c r="Q102" s="84"/>
      <c r="R102" s="17"/>
      <c r="S102" s="90" t="s">
        <v>83</v>
      </c>
      <c r="T102" s="91"/>
      <c r="U102" s="91" t="n">
        <v>7</v>
      </c>
      <c r="V102" s="17" t="s">
        <v>77</v>
      </c>
      <c r="W102" s="17" t="s">
        <v>15</v>
      </c>
      <c r="X102" s="17" t="n">
        <f aca="false">1</f>
        <v>1</v>
      </c>
    </row>
    <row r="103" customFormat="false" ht="14.25" hidden="true" customHeight="false" outlineLevel="0" collapsed="false">
      <c r="I103" s="83"/>
      <c r="J103" s="82"/>
      <c r="K103" s="83"/>
      <c r="L103" s="83"/>
      <c r="M103" s="83"/>
      <c r="N103" s="83"/>
      <c r="O103" s="84"/>
      <c r="P103" s="84"/>
      <c r="Q103" s="84"/>
      <c r="R103" s="17"/>
      <c r="S103" s="90"/>
      <c r="T103" s="91"/>
      <c r="U103" s="91"/>
    </row>
    <row r="104" customFormat="false" ht="14.25" hidden="true" customHeight="false" outlineLevel="0" collapsed="false">
      <c r="I104" s="83"/>
      <c r="J104" s="82"/>
      <c r="K104" s="83"/>
      <c r="L104" s="83"/>
      <c r="M104" s="83"/>
      <c r="N104" s="83"/>
      <c r="O104" s="84"/>
      <c r="P104" s="84"/>
      <c r="Q104" s="84"/>
      <c r="R104" s="17"/>
      <c r="S104" s="90"/>
      <c r="T104" s="91"/>
      <c r="U104" s="91"/>
    </row>
    <row r="105" customFormat="false" ht="14.25" hidden="true" customHeight="false" outlineLevel="0" collapsed="false">
      <c r="I105" s="83"/>
      <c r="J105" s="82"/>
      <c r="K105" s="83"/>
      <c r="L105" s="83"/>
      <c r="M105" s="83"/>
      <c r="N105" s="83"/>
      <c r="O105" s="84"/>
      <c r="P105" s="84"/>
      <c r="Q105" s="84"/>
      <c r="R105" s="17"/>
      <c r="S105" s="17"/>
      <c r="T105" s="17"/>
      <c r="U105" s="17"/>
      <c r="V105" s="17" t="s">
        <v>53</v>
      </c>
    </row>
    <row r="106" customFormat="false" ht="14.25" hidden="true" customHeight="false" outlineLevel="0" collapsed="false">
      <c r="I106" s="84"/>
      <c r="J106" s="82"/>
      <c r="K106" s="83"/>
      <c r="L106" s="83"/>
      <c r="M106" s="84"/>
      <c r="N106" s="84"/>
      <c r="O106" s="84"/>
      <c r="P106" s="84"/>
      <c r="Q106" s="84"/>
      <c r="R106" s="17"/>
      <c r="S106" s="17"/>
      <c r="T106" s="17"/>
      <c r="U106" s="17"/>
    </row>
    <row r="107" customFormat="false" ht="14.25" hidden="true" customHeight="false" outlineLevel="0" collapsed="false">
      <c r="I107" s="84"/>
      <c r="J107" s="82"/>
      <c r="K107" s="83"/>
      <c r="L107" s="83"/>
      <c r="M107" s="84"/>
      <c r="N107" s="84"/>
      <c r="O107" s="84"/>
      <c r="P107" s="84"/>
      <c r="Q107" s="84"/>
      <c r="R107" s="17"/>
      <c r="S107" s="80" t="s">
        <v>49</v>
      </c>
      <c r="T107" s="17"/>
      <c r="U107" s="17"/>
    </row>
    <row r="108" customFormat="false" ht="14.25" hidden="true" customHeight="false" outlineLevel="0" collapsed="false">
      <c r="I108" s="84"/>
      <c r="J108" s="82"/>
      <c r="K108" s="83"/>
      <c r="L108" s="83"/>
      <c r="M108" s="84"/>
      <c r="N108" s="84"/>
      <c r="O108" s="84"/>
      <c r="P108" s="84"/>
      <c r="Q108" s="84"/>
      <c r="R108" s="17"/>
      <c r="S108" s="93" t="s">
        <v>74</v>
      </c>
      <c r="T108" s="17"/>
      <c r="U108" s="17"/>
    </row>
    <row r="109" customFormat="false" ht="14.25" hidden="true" customHeight="false" outlineLevel="0" collapsed="false">
      <c r="I109" s="84"/>
      <c r="J109" s="82"/>
      <c r="K109" s="83"/>
      <c r="L109" s="83"/>
      <c r="M109" s="84"/>
      <c r="N109" s="84"/>
      <c r="O109" s="84"/>
      <c r="P109" s="84"/>
      <c r="Q109" s="84"/>
      <c r="R109" s="17"/>
      <c r="S109" s="93" t="s">
        <v>76</v>
      </c>
      <c r="T109" s="17"/>
      <c r="U109" s="17"/>
    </row>
    <row r="110" customFormat="false" ht="14.25" hidden="true" customHeight="false" outlineLevel="0" collapsed="false">
      <c r="I110" s="84"/>
      <c r="J110" s="82"/>
      <c r="K110" s="83"/>
      <c r="L110" s="83"/>
      <c r="M110" s="84"/>
      <c r="N110" s="84"/>
      <c r="O110" s="84"/>
      <c r="P110" s="84"/>
      <c r="Q110" s="84"/>
      <c r="R110" s="17"/>
      <c r="S110" s="93" t="s">
        <v>9</v>
      </c>
      <c r="T110" s="17"/>
      <c r="U110" s="17"/>
    </row>
    <row r="111" customFormat="false" ht="14.25" hidden="true" customHeight="false" outlineLevel="0" collapsed="false">
      <c r="I111" s="84"/>
      <c r="J111" s="82"/>
      <c r="K111" s="83"/>
      <c r="L111" s="83"/>
      <c r="M111" s="84"/>
      <c r="N111" s="84"/>
      <c r="O111" s="84"/>
      <c r="P111" s="84"/>
      <c r="Q111" s="84"/>
      <c r="R111" s="17"/>
      <c r="S111" s="93" t="s">
        <v>82</v>
      </c>
      <c r="T111" s="17"/>
      <c r="U111" s="17"/>
    </row>
    <row r="112" customFormat="false" ht="14.25" hidden="true" customHeight="false" outlineLevel="0" collapsed="false">
      <c r="I112" s="84"/>
      <c r="J112" s="82"/>
      <c r="K112" s="83"/>
      <c r="L112" s="83"/>
      <c r="M112" s="84"/>
      <c r="N112" s="84"/>
      <c r="O112" s="84"/>
      <c r="P112" s="84"/>
      <c r="Q112" s="84"/>
      <c r="R112" s="17"/>
      <c r="S112" s="93" t="s">
        <v>83</v>
      </c>
      <c r="T112" s="17"/>
      <c r="U112" s="17"/>
    </row>
    <row r="113" customFormat="false" ht="14.25" hidden="true" customHeight="false" outlineLevel="0" collapsed="false">
      <c r="I113" s="84"/>
      <c r="J113" s="82"/>
      <c r="K113" s="83"/>
      <c r="L113" s="83"/>
      <c r="M113" s="84"/>
      <c r="N113" s="84"/>
      <c r="O113" s="84"/>
      <c r="P113" s="84"/>
      <c r="Q113" s="84"/>
      <c r="R113" s="17"/>
      <c r="S113" s="93"/>
      <c r="T113" s="17"/>
      <c r="U113" s="17"/>
      <c r="V113" s="94"/>
      <c r="W113" s="94"/>
    </row>
    <row r="114" customFormat="false" ht="14.25" hidden="true" customHeight="false" outlineLevel="0" collapsed="false">
      <c r="I114" s="84"/>
      <c r="J114" s="82"/>
      <c r="K114" s="83"/>
      <c r="L114" s="83"/>
      <c r="M114" s="84"/>
      <c r="N114" s="84"/>
      <c r="O114" s="84"/>
      <c r="P114" s="84"/>
      <c r="Q114" s="84"/>
      <c r="R114" s="17"/>
      <c r="S114" s="93"/>
      <c r="T114" s="17"/>
      <c r="U114" s="17"/>
    </row>
    <row r="115" customFormat="false" ht="14.25" hidden="true" customHeight="false" outlineLevel="0" collapsed="false">
      <c r="I115" s="81"/>
      <c r="J115" s="82"/>
      <c r="K115" s="83"/>
      <c r="L115" s="83"/>
      <c r="M115" s="84"/>
      <c r="N115" s="84"/>
      <c r="O115" s="83"/>
      <c r="P115" s="85"/>
      <c r="Q115" s="85"/>
      <c r="R115" s="17"/>
      <c r="S115" s="95" t="s">
        <v>84</v>
      </c>
      <c r="T115" s="17"/>
      <c r="U115" s="17"/>
    </row>
    <row r="116" customFormat="false" ht="14.25" hidden="true" customHeight="false" outlineLevel="0" collapsed="false">
      <c r="I116" s="84"/>
      <c r="J116" s="82"/>
      <c r="K116" s="83"/>
      <c r="L116" s="83"/>
      <c r="M116" s="84"/>
      <c r="N116" s="84"/>
      <c r="O116" s="83"/>
      <c r="P116" s="85"/>
      <c r="Q116" s="85"/>
      <c r="R116" s="17"/>
      <c r="S116" s="17"/>
      <c r="T116" s="17"/>
      <c r="U116" s="17"/>
    </row>
    <row r="117" customFormat="false" ht="14.25" hidden="true" customHeight="false" outlineLevel="0" collapsed="false">
      <c r="I117" s="84"/>
      <c r="J117" s="87" t="n">
        <f aca="false">VLOOKUP(J61,$I$118:$J$119,2,FALSE())</f>
        <v>1</v>
      </c>
      <c r="K117" s="83"/>
      <c r="L117" s="83"/>
      <c r="M117" s="84"/>
      <c r="N117" s="84"/>
      <c r="O117" s="83"/>
      <c r="P117" s="85"/>
      <c r="Q117" s="85"/>
      <c r="R117" s="17"/>
      <c r="S117" s="88" t="n">
        <f aca="false">IF('Input Sheet'!J61=S118,1,IF('Input Sheet'!J61=S119,2,0))</f>
        <v>1</v>
      </c>
      <c r="T117" s="17"/>
      <c r="U117" s="17"/>
      <c r="V117" s="17" t="s">
        <v>53</v>
      </c>
    </row>
    <row r="118" customFormat="false" ht="14.25" hidden="true" customHeight="false" outlineLevel="0" collapsed="false">
      <c r="I118" s="84" t="s">
        <v>53</v>
      </c>
      <c r="J118" s="84" t="n">
        <v>1</v>
      </c>
      <c r="K118" s="83"/>
      <c r="L118" s="83"/>
      <c r="M118" s="84"/>
      <c r="N118" s="84"/>
      <c r="O118" s="83"/>
      <c r="P118" s="85"/>
      <c r="Q118" s="85"/>
      <c r="R118" s="17"/>
      <c r="S118" s="17" t="s">
        <v>53</v>
      </c>
      <c r="T118" s="17" t="n">
        <v>1</v>
      </c>
      <c r="U118" s="17"/>
      <c r="V118" s="17" t="s">
        <v>85</v>
      </c>
    </row>
    <row r="119" customFormat="false" ht="14.25" hidden="true" customHeight="false" outlineLevel="0" collapsed="false">
      <c r="I119" s="84" t="s">
        <v>59</v>
      </c>
      <c r="J119" s="84" t="n">
        <v>2</v>
      </c>
      <c r="K119" s="83"/>
      <c r="L119" s="83"/>
      <c r="M119" s="84"/>
      <c r="N119" s="84"/>
      <c r="O119" s="83"/>
      <c r="P119" s="85"/>
      <c r="Q119" s="85"/>
      <c r="R119" s="17"/>
      <c r="S119" s="17" t="s">
        <v>59</v>
      </c>
      <c r="T119" s="17" t="n">
        <v>2</v>
      </c>
      <c r="U119" s="17"/>
      <c r="V119" s="17" t="s">
        <v>77</v>
      </c>
    </row>
    <row r="120" customFormat="false" ht="14.25" hidden="true" customHeight="false" outlineLevel="0" collapsed="false">
      <c r="I120" s="17"/>
      <c r="M120" s="17"/>
      <c r="N120" s="17"/>
      <c r="O120" s="17"/>
      <c r="P120" s="17"/>
      <c r="Q120" s="17"/>
      <c r="R120" s="17"/>
      <c r="S120" s="17"/>
      <c r="T120" s="17"/>
      <c r="U120" s="17"/>
    </row>
    <row r="121" customFormat="false" ht="14.25" hidden="true" customHeight="false" outlineLevel="0" collapsed="false">
      <c r="I121" s="17"/>
      <c r="M121" s="17"/>
      <c r="N121" s="17"/>
      <c r="O121" s="17"/>
      <c r="P121" s="17"/>
      <c r="Q121" s="17"/>
      <c r="R121" s="17"/>
      <c r="S121" s="17"/>
      <c r="T121" s="17"/>
      <c r="U121" s="17"/>
    </row>
    <row r="122" customFormat="false" ht="14.25" hidden="true" customHeight="false" outlineLevel="0" collapsed="false">
      <c r="I122" s="17"/>
      <c r="M122" s="17"/>
      <c r="N122" s="17"/>
      <c r="O122" s="17"/>
      <c r="P122" s="17"/>
      <c r="Q122" s="17"/>
      <c r="R122" s="17"/>
      <c r="S122" s="80" t="s">
        <v>86</v>
      </c>
      <c r="T122" s="17"/>
      <c r="U122" s="17"/>
      <c r="V122" s="80" t="s">
        <v>87</v>
      </c>
    </row>
    <row r="123" customFormat="false" ht="14.25" hidden="true" customHeight="false" outlineLevel="0" collapsed="false">
      <c r="I123" s="17"/>
      <c r="M123" s="17"/>
      <c r="N123" s="17"/>
      <c r="O123" s="17"/>
      <c r="P123" s="17"/>
      <c r="Q123" s="17"/>
      <c r="R123" s="17"/>
      <c r="S123" s="17" t="n">
        <f aca="false">IF('Input Sheet'!J68=S124,1,2)</f>
        <v>2</v>
      </c>
      <c r="T123" s="17"/>
      <c r="U123" s="17"/>
      <c r="V123" s="17" t="n">
        <v>3</v>
      </c>
    </row>
    <row r="124" customFormat="false" ht="14.25" hidden="true" customHeight="false" outlineLevel="0" collapsed="false">
      <c r="I124" s="17"/>
      <c r="M124" s="17"/>
      <c r="N124" s="17"/>
      <c r="O124" s="17"/>
      <c r="P124" s="17"/>
      <c r="Q124" s="17"/>
      <c r="R124" s="17"/>
      <c r="S124" s="17" t="s">
        <v>88</v>
      </c>
      <c r="T124" s="17" t="n">
        <v>1</v>
      </c>
      <c r="U124" s="17"/>
      <c r="V124" s="17" t="n">
        <v>7</v>
      </c>
    </row>
    <row r="125" customFormat="false" ht="14.25" hidden="true" customHeight="false" outlineLevel="0" collapsed="false">
      <c r="I125" s="17"/>
      <c r="M125" s="17"/>
      <c r="N125" s="17"/>
      <c r="O125" s="17"/>
      <c r="P125" s="17"/>
      <c r="Q125" s="17"/>
      <c r="R125" s="17"/>
      <c r="S125" s="17" t="s">
        <v>63</v>
      </c>
      <c r="T125" s="17" t="n">
        <v>2</v>
      </c>
      <c r="U125" s="17"/>
      <c r="V125" s="17" t="n">
        <v>14</v>
      </c>
    </row>
    <row r="126" customFormat="false" ht="14.25" hidden="true" customHeight="false" outlineLevel="0" collapsed="false">
      <c r="I126" s="17"/>
      <c r="M126" s="17"/>
      <c r="N126" s="17"/>
      <c r="O126" s="17"/>
      <c r="P126" s="17"/>
      <c r="Q126" s="17"/>
      <c r="R126" s="17"/>
      <c r="S126" s="17"/>
      <c r="T126" s="17"/>
      <c r="U126" s="17"/>
    </row>
    <row r="127" customFormat="false" ht="14.25" hidden="true" customHeight="false" outlineLevel="0" collapsed="false">
      <c r="I127" s="17"/>
      <c r="M127" s="17"/>
      <c r="N127" s="17"/>
      <c r="O127" s="17"/>
      <c r="P127" s="17"/>
      <c r="Q127" s="17"/>
      <c r="R127" s="17"/>
      <c r="S127" s="17"/>
      <c r="T127" s="17"/>
      <c r="U127" s="17"/>
    </row>
    <row r="128" customFormat="false" ht="14.25" hidden="true" customHeight="false" outlineLevel="0" collapsed="false">
      <c r="I128" s="17"/>
      <c r="M128" s="17"/>
      <c r="N128" s="17"/>
      <c r="O128" s="17"/>
      <c r="P128" s="17"/>
      <c r="Q128" s="17"/>
      <c r="R128" s="17"/>
      <c r="S128" s="80" t="s">
        <v>89</v>
      </c>
      <c r="T128" s="17"/>
      <c r="U128" s="17"/>
    </row>
    <row r="129" customFormat="false" ht="14.25" hidden="true" customHeight="false" outlineLevel="0" collapsed="false">
      <c r="I129" s="17"/>
      <c r="M129" s="17"/>
      <c r="N129" s="17"/>
      <c r="O129" s="17"/>
      <c r="P129" s="17"/>
      <c r="Q129" s="17"/>
      <c r="R129" s="17"/>
      <c r="S129" s="96" t="s">
        <v>90</v>
      </c>
      <c r="T129" s="17"/>
      <c r="U129" s="96" t="s">
        <v>91</v>
      </c>
    </row>
    <row r="130" customFormat="false" ht="14.25" hidden="true" customHeight="false" outlineLevel="0" collapsed="false">
      <c r="I130" s="17"/>
      <c r="M130" s="17"/>
      <c r="N130" s="17"/>
      <c r="O130" s="17"/>
      <c r="P130" s="17"/>
      <c r="Q130" s="17"/>
      <c r="R130" s="17"/>
      <c r="S130" s="94" t="n">
        <f aca="false">LOOKUP('Input Sheet'!J11,Emissions!C32:C37,Emissions!E32:E37)</f>
        <v>0.265</v>
      </c>
      <c r="T130" s="94" t="str">
        <f aca="false">LOOKUP('Input Sheet'!J11,Emissions!C32:C37,Emissions!F32:F37)</f>
        <v>kg/kWh</v>
      </c>
      <c r="U130" s="94" t="n">
        <f aca="false">LOOKUP('Input Sheet'!J11,Emissions!C32:C37,Emissions!H42:H47)</f>
        <v>3.17850098619329</v>
      </c>
      <c r="V130" s="94" t="str">
        <f aca="false">LOOKUP('Input Sheet'!J11,Emissions!C32:C37,Emissions!I42:I47)</f>
        <v>kg CO2/litre</v>
      </c>
    </row>
    <row r="131" customFormat="false" ht="14.25" hidden="true" customHeight="false" outlineLevel="0" collapsed="false">
      <c r="I131" s="17"/>
      <c r="M131" s="17"/>
      <c r="N131" s="17"/>
      <c r="O131" s="17"/>
      <c r="P131" s="17"/>
      <c r="Q131" s="17"/>
      <c r="R131" s="17"/>
      <c r="S131" s="17"/>
      <c r="T131" s="17"/>
      <c r="U131" s="17"/>
    </row>
    <row r="132" customFormat="false" ht="14.25" hidden="true" customHeight="false" outlineLevel="0" collapsed="false">
      <c r="I132" s="17"/>
      <c r="M132" s="17"/>
      <c r="N132" s="17"/>
      <c r="O132" s="17"/>
      <c r="P132" s="17"/>
      <c r="Q132" s="17"/>
      <c r="R132" s="17"/>
      <c r="S132" s="17"/>
      <c r="T132" s="17"/>
      <c r="U132" s="17"/>
    </row>
    <row r="133" customFormat="false" ht="14.25" hidden="false" customHeight="false" outlineLevel="0" collapsed="false">
      <c r="I133" s="17"/>
      <c r="M133" s="17"/>
      <c r="N133" s="17"/>
      <c r="O133" s="17"/>
      <c r="P133" s="17"/>
      <c r="Q133" s="17"/>
      <c r="R133" s="17"/>
      <c r="S133" s="17"/>
      <c r="T133" s="17"/>
      <c r="U133" s="17"/>
    </row>
    <row r="134" customFormat="false" ht="14.25" hidden="false" customHeight="false" outlineLevel="0" collapsed="false">
      <c r="I134" s="17"/>
      <c r="M134" s="17"/>
      <c r="N134" s="17"/>
      <c r="O134" s="17"/>
      <c r="P134" s="17"/>
      <c r="Q134" s="17"/>
      <c r="R134" s="17"/>
      <c r="S134" s="17"/>
      <c r="T134" s="17"/>
      <c r="U134" s="17"/>
    </row>
    <row r="135" customFormat="false" ht="14.25" hidden="false" customHeight="false" outlineLevel="0" collapsed="false">
      <c r="I135" s="17"/>
      <c r="M135" s="17"/>
      <c r="N135" s="17"/>
      <c r="O135" s="17"/>
      <c r="P135" s="17"/>
      <c r="Q135" s="17"/>
      <c r="R135" s="17"/>
      <c r="S135" s="94"/>
      <c r="T135" s="17"/>
      <c r="U135" s="17"/>
    </row>
    <row r="136" customFormat="false" ht="14.25" hidden="false" customHeight="false" outlineLevel="0" collapsed="false">
      <c r="I136" s="17"/>
      <c r="M136" s="17"/>
      <c r="N136" s="17"/>
      <c r="O136" s="17"/>
      <c r="P136" s="17"/>
      <c r="Q136" s="17"/>
      <c r="R136" s="17"/>
      <c r="S136" s="94"/>
      <c r="T136" s="17"/>
      <c r="U136" s="17"/>
    </row>
    <row r="137" customFormat="false" ht="14.25" hidden="false" customHeight="false" outlineLevel="0" collapsed="false">
      <c r="H137" s="31"/>
      <c r="I137" s="17"/>
      <c r="M137" s="17"/>
      <c r="N137" s="17"/>
      <c r="O137" s="17"/>
      <c r="P137" s="17"/>
      <c r="Q137" s="17"/>
      <c r="R137" s="17"/>
      <c r="S137" s="94"/>
      <c r="T137" s="17"/>
      <c r="U137" s="17"/>
    </row>
    <row r="138" customFormat="false" ht="14.25" hidden="false" customHeight="false" outlineLevel="0" collapsed="false">
      <c r="H138" s="31"/>
      <c r="I138" s="17"/>
      <c r="M138" s="17"/>
      <c r="N138" s="17"/>
      <c r="O138" s="17"/>
      <c r="P138" s="17"/>
      <c r="Q138" s="17"/>
      <c r="R138" s="17"/>
      <c r="S138" s="94"/>
      <c r="T138" s="17"/>
      <c r="U138" s="17"/>
    </row>
    <row r="139" customFormat="false" ht="14.25" hidden="false" customHeight="false" outlineLevel="0" collapsed="false">
      <c r="H139" s="31"/>
      <c r="I139" s="17"/>
      <c r="M139" s="17"/>
      <c r="N139" s="17"/>
      <c r="O139" s="17"/>
      <c r="P139" s="17"/>
      <c r="Q139" s="17"/>
      <c r="R139" s="17"/>
      <c r="S139" s="17"/>
      <c r="T139" s="17"/>
      <c r="U139" s="17"/>
    </row>
    <row r="140" customFormat="false" ht="14.25" hidden="false" customHeight="false" outlineLevel="0" collapsed="false">
      <c r="H140" s="31"/>
      <c r="I140" s="17"/>
      <c r="M140" s="17"/>
      <c r="N140" s="17"/>
      <c r="O140" s="17"/>
      <c r="P140" s="17"/>
      <c r="Q140" s="17"/>
      <c r="R140" s="17"/>
    </row>
    <row r="141" customFormat="false" ht="14.25" hidden="false" customHeight="false" outlineLevel="0" collapsed="false">
      <c r="I141" s="17"/>
    </row>
    <row r="142" customFormat="false" ht="14.25" hidden="false" customHeight="false" outlineLevel="0" collapsed="false">
      <c r="I142" s="17"/>
    </row>
    <row r="143" customFormat="false" ht="14.25" hidden="false" customHeight="false" outlineLevel="0" collapsed="false">
      <c r="I143" s="17"/>
    </row>
    <row r="144" customFormat="false" ht="14.25" hidden="false" customHeight="false" outlineLevel="0" collapsed="false">
      <c r="I144" s="17"/>
    </row>
    <row r="145" customFormat="false" ht="14.25" hidden="false" customHeight="false" outlineLevel="0" collapsed="false">
      <c r="I145" s="17"/>
    </row>
    <row r="146" customFormat="false" ht="14.25" hidden="false" customHeight="false" outlineLevel="0" collapsed="false">
      <c r="I146" s="17"/>
    </row>
    <row r="147" customFormat="false" ht="14.25" hidden="false" customHeight="false" outlineLevel="0" collapsed="false">
      <c r="I147" s="17"/>
    </row>
    <row r="148" customFormat="false" ht="14.25" hidden="false" customHeight="false" outlineLevel="0" collapsed="false">
      <c r="I148" s="17"/>
    </row>
  </sheetData>
  <sheetProtection sheet="true" password="cb83" objects="true" scenarios="true" selectLockedCells="true"/>
  <conditionalFormatting sqref="J32 J40 J43">
    <cfRule type="expression" priority="2" aboveAverage="0" equalAverage="0" bottom="0" percent="0" rank="0" text="" dxfId="0">
      <formula>J31="No"</formula>
    </cfRule>
  </conditionalFormatting>
  <conditionalFormatting sqref="J37">
    <cfRule type="expression" priority="3" aboveAverage="0" equalAverage="0" bottom="0" percent="0" rank="0" text="" dxfId="1">
      <formula>$J$36="No"</formula>
    </cfRule>
  </conditionalFormatting>
  <conditionalFormatting sqref="J33">
    <cfRule type="expression" priority="4" aboveAverage="0" equalAverage="0" bottom="0" percent="0" rank="0" text="" dxfId="2">
      <formula>$J$31="No"</formula>
    </cfRule>
  </conditionalFormatting>
  <conditionalFormatting sqref="J17">
    <cfRule type="expression" priority="5" aboveAverage="0" equalAverage="0" bottom="0" percent="0" rank="0" text="" dxfId="3">
      <formula>$J$13="Yes"</formula>
    </cfRule>
  </conditionalFormatting>
  <conditionalFormatting sqref="G37 G40 G43 G32">
    <cfRule type="expression" priority="6" aboveAverage="0" equalAverage="0" bottom="0" percent="0" rank="0" text="" dxfId="4">
      <formula>J36="no"</formula>
    </cfRule>
  </conditionalFormatting>
  <conditionalFormatting sqref="E19:H22 K20:K22">
    <cfRule type="expression" priority="7" aboveAverage="0" equalAverage="0" bottom="0" percent="0" rank="0" text="" dxfId="5">
      <formula>$J$13="no"</formula>
    </cfRule>
  </conditionalFormatting>
  <conditionalFormatting sqref="J21:J22">
    <cfRule type="expression" priority="8" aboveAverage="0" equalAverage="0" bottom="0" percent="0" rank="0" text="" dxfId="6">
      <formula>$J$13="no"</formula>
    </cfRule>
  </conditionalFormatting>
  <conditionalFormatting sqref="J20">
    <cfRule type="expression" priority="9" aboveAverage="0" equalAverage="0" bottom="0" percent="0" rank="0" text="" dxfId="7">
      <formula>$J$13="No"</formula>
    </cfRule>
  </conditionalFormatting>
  <conditionalFormatting sqref="E16:H17 K17">
    <cfRule type="expression" priority="10" aboveAverage="0" equalAverage="0" bottom="0" percent="0" rank="0" text="" dxfId="8">
      <formula>$J$13="yes"</formula>
    </cfRule>
  </conditionalFormatting>
  <conditionalFormatting sqref="G33 K32:K33">
    <cfRule type="expression" priority="11" aboveAverage="0" equalAverage="0" bottom="0" percent="0" rank="0" text="" dxfId="9">
      <formula>$J$31="no"</formula>
    </cfRule>
  </conditionalFormatting>
  <dataValidations count="9">
    <dataValidation allowBlank="true" errorStyle="stop" operator="between" showDropDown="false" showErrorMessage="true" showInputMessage="false" sqref="J68" type="list">
      <formula1>$S$124:$S$125</formula1>
      <formula2>0</formula2>
    </dataValidation>
    <dataValidation allowBlank="true" errorStyle="stop" operator="between" showDropDown="false" showErrorMessage="true" showInputMessage="false" sqref="J61" type="list">
      <formula1>$S$118:$S$119</formula1>
      <formula2>0</formula2>
    </dataValidation>
    <dataValidation allowBlank="true" error="Click 'Cancel' and&#10;Select from drop-down menu" errorStyle="stop" errorTitle="Drop-down Menu" operator="between" showDropDown="false" showErrorMessage="true" showInputMessage="false" sqref="J42" type="list">
      <formula1>$V$81:$V$82</formula1>
      <formula2>0</formula2>
    </dataValidation>
    <dataValidation allowBlank="true" errorStyle="stop" operator="between" showDropDown="false" showErrorMessage="true" showInputMessage="false" sqref="J36 J39 J54" type="list">
      <formula1>$T$81:$T$82</formula1>
      <formula2>0</formula2>
    </dataValidation>
    <dataValidation allowBlank="true" error="Click 'Cancel' and&#10;Select from drop-down menu" errorStyle="stop" errorTitle="Drop-down Menu" operator="between" showDropDown="false" showErrorMessage="true" showInputMessage="false" sqref="J31" type="list">
      <formula1>$S$81:$S$82</formula1>
      <formula2>0</formula2>
    </dataValidation>
    <dataValidation allowBlank="true" error="Click 'Cancel' and&#10;Select from drop-down menu" errorStyle="stop" errorTitle="Drop-down Menu" operator="between" showDropDown="false" showErrorMessage="true" showInputMessage="false" sqref="J11:J12" type="list">
      <formula1>$S$108:$S$112</formula1>
      <formula2>0</formula2>
    </dataValidation>
    <dataValidation allowBlank="true" errorStyle="stop" operator="between" showDropDown="false" showErrorMessage="true" showInputMessage="false" sqref="J13" type="list">
      <formula1>$S$81:$S$82</formula1>
      <formula2>0</formula2>
    </dataValidation>
    <dataValidation allowBlank="true" error="Delivered energy from Biomass system his higher than required." errorStyle="warning" errorTitle="Displaced Energy" operator="between" showDropDown="false" showErrorMessage="true" showInputMessage="false" sqref="J26" type="custom">
      <formula1>J28&lt;100%</formula1>
      <formula2>0</formula2>
    </dataValidation>
    <dataValidation allowBlank="true" error="Delivered energy from Biomass system is higher than required." errorStyle="warning" errorTitle="Displaced Energy" operator="between" showDropDown="false" showErrorMessage="true" showInputMessage="false" sqref="J25" type="custom">
      <formula1>J28&lt;100%</formula1>
      <formula2>0</formula2>
    </dataValidation>
  </dataValidations>
  <printOptions headings="false" gridLines="false" gridLinesSet="true" horizontalCentered="true" verticalCentered="true"/>
  <pageMargins left="0.747916666666667" right="0.747916666666667" top="0.845138888888889" bottom="0.870833333333333" header="0.511805555555556"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F143"/>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L20" activeCellId="0" sqref="L20"/>
    </sheetView>
  </sheetViews>
  <sheetFormatPr defaultColWidth="9.1328125" defaultRowHeight="15" zeroHeight="false" outlineLevelRow="0" outlineLevelCol="0"/>
  <cols>
    <col collapsed="false" customWidth="false" hidden="false" outlineLevel="0" max="1" min="1" style="97" width="9.13"/>
    <col collapsed="false" customWidth="true" hidden="false" outlineLevel="0" max="3" min="2" style="97" width="2.99"/>
    <col collapsed="false" customWidth="true" hidden="false" outlineLevel="0" max="4" min="4" style="97" width="52.56"/>
    <col collapsed="false" customWidth="true" hidden="false" outlineLevel="0" max="5" min="5" style="97" width="11.42"/>
    <col collapsed="false" customWidth="true" hidden="false" outlineLevel="0" max="12" min="6" style="97" width="13.7"/>
    <col collapsed="false" customWidth="true" hidden="false" outlineLevel="0" max="14" min="13" style="97" width="2.85"/>
    <col collapsed="false" customWidth="false" hidden="false" outlineLevel="0" max="15" min="15" style="97" width="9.13"/>
    <col collapsed="false" customWidth="true" hidden="false" outlineLevel="0" max="16" min="16" style="97" width="10.56"/>
    <col collapsed="false" customWidth="true" hidden="false" outlineLevel="0" max="26" min="17" style="97" width="12.7"/>
    <col collapsed="false" customWidth="true" hidden="false" outlineLevel="0" max="27" min="27" style="97" width="13.85"/>
    <col collapsed="false" customWidth="true" hidden="false" outlineLevel="0" max="28" min="28" style="97" width="20.13"/>
    <col collapsed="false" customWidth="false" hidden="false" outlineLevel="0" max="30" min="29" style="97" width="9.13"/>
    <col collapsed="false" customWidth="true" hidden="false" outlineLevel="0" max="31" min="31" style="97" width="10.13"/>
    <col collapsed="false" customWidth="false" hidden="false" outlineLevel="0" max="257" min="32" style="97" width="9.13"/>
  </cols>
  <sheetData>
    <row r="1" customFormat="false" ht="15.75" hidden="false" customHeight="false" outlineLevel="0" collapsed="false"/>
    <row r="2" customFormat="false" ht="16.5" hidden="false" customHeight="false" outlineLevel="0" collapsed="false">
      <c r="B2" s="98"/>
      <c r="C2" s="99"/>
      <c r="D2" s="99"/>
      <c r="E2" s="99"/>
      <c r="F2" s="99"/>
      <c r="G2" s="99"/>
      <c r="H2" s="99"/>
      <c r="I2" s="99"/>
      <c r="J2" s="99"/>
      <c r="K2" s="99"/>
      <c r="L2" s="99"/>
      <c r="M2" s="99"/>
      <c r="N2" s="100"/>
    </row>
    <row r="3" customFormat="false" ht="27" hidden="false" customHeight="true" outlineLevel="0" collapsed="false">
      <c r="B3" s="101"/>
      <c r="C3" s="102"/>
      <c r="D3" s="103" t="s">
        <v>92</v>
      </c>
      <c r="E3" s="104"/>
      <c r="F3" s="104"/>
      <c r="G3" s="104"/>
      <c r="H3" s="104"/>
      <c r="I3" s="104"/>
      <c r="J3" s="104"/>
      <c r="K3" s="104"/>
      <c r="L3" s="104"/>
      <c r="M3" s="105"/>
      <c r="N3" s="106"/>
    </row>
    <row r="4" customFormat="false" ht="15" hidden="false" customHeight="true" outlineLevel="0" collapsed="false">
      <c r="B4" s="101"/>
      <c r="C4" s="107"/>
      <c r="D4" s="108"/>
      <c r="E4" s="108"/>
      <c r="F4" s="108"/>
      <c r="G4" s="108"/>
      <c r="H4" s="108"/>
      <c r="I4" s="108"/>
      <c r="J4" s="108"/>
      <c r="K4" s="108"/>
      <c r="L4" s="108"/>
      <c r="M4" s="109"/>
      <c r="N4" s="106"/>
    </row>
    <row r="5" customFormat="false" ht="27.75" hidden="false" customHeight="true" outlineLevel="0" collapsed="false">
      <c r="B5" s="101"/>
      <c r="C5" s="107"/>
      <c r="D5" s="110"/>
      <c r="E5" s="111" t="s">
        <v>93</v>
      </c>
      <c r="F5" s="112" t="s">
        <v>94</v>
      </c>
      <c r="G5" s="112" t="s">
        <v>95</v>
      </c>
      <c r="H5" s="112" t="s">
        <v>9</v>
      </c>
      <c r="I5" s="112" t="s">
        <v>83</v>
      </c>
      <c r="J5" s="112" t="s">
        <v>82</v>
      </c>
      <c r="K5" s="113" t="s">
        <v>74</v>
      </c>
      <c r="L5" s="112" t="s">
        <v>76</v>
      </c>
      <c r="M5" s="109"/>
      <c r="N5" s="106"/>
    </row>
    <row r="6" customFormat="false" ht="15.75" hidden="false" customHeight="false" outlineLevel="0" collapsed="false">
      <c r="B6" s="101"/>
      <c r="C6" s="107"/>
      <c r="D6" s="114"/>
      <c r="E6" s="108"/>
      <c r="F6" s="115"/>
      <c r="G6" s="115"/>
      <c r="H6" s="115"/>
      <c r="I6" s="115"/>
      <c r="J6" s="115"/>
      <c r="K6" s="116"/>
      <c r="L6" s="115"/>
      <c r="M6" s="109"/>
      <c r="N6" s="106"/>
    </row>
    <row r="7" customFormat="false" ht="15.75" hidden="false" customHeight="false" outlineLevel="0" collapsed="false">
      <c r="B7" s="101"/>
      <c r="C7" s="107"/>
      <c r="D7" s="110" t="s">
        <v>96</v>
      </c>
      <c r="E7" s="117"/>
      <c r="F7" s="117"/>
      <c r="G7" s="108"/>
      <c r="H7" s="108"/>
      <c r="I7" s="108"/>
      <c r="J7" s="108"/>
      <c r="K7" s="108"/>
      <c r="L7" s="108"/>
      <c r="M7" s="109"/>
      <c r="N7" s="106"/>
    </row>
    <row r="8" customFormat="false" ht="15" hidden="false" customHeight="false" outlineLevel="0" collapsed="false">
      <c r="B8" s="101"/>
      <c r="C8" s="107"/>
      <c r="D8" s="118" t="s">
        <v>97</v>
      </c>
      <c r="E8" s="119" t="s">
        <v>15</v>
      </c>
      <c r="F8" s="120" t="n">
        <f aca="false">IF('Input Sheet'!$S$87=1,'Input Sheet'!$J$22,'Input Sheet'!$J$17)</f>
        <v>1642765.17641902</v>
      </c>
      <c r="G8" s="121"/>
      <c r="H8" s="121"/>
      <c r="I8" s="121"/>
      <c r="J8" s="121"/>
      <c r="K8" s="121"/>
      <c r="L8" s="121"/>
      <c r="M8" s="109"/>
      <c r="N8" s="106"/>
      <c r="T8" s="122"/>
    </row>
    <row r="9" customFormat="false" ht="15" hidden="false" customHeight="false" outlineLevel="0" collapsed="false">
      <c r="B9" s="101"/>
      <c r="C9" s="107"/>
      <c r="D9" s="108"/>
      <c r="E9" s="123"/>
      <c r="F9" s="124"/>
      <c r="G9" s="121"/>
      <c r="H9" s="121"/>
      <c r="I9" s="121"/>
      <c r="J9" s="121"/>
      <c r="K9" s="121"/>
      <c r="L9" s="121"/>
      <c r="M9" s="109"/>
      <c r="N9" s="106"/>
    </row>
    <row r="10" customFormat="false" ht="15.75" hidden="false" customHeight="false" outlineLevel="0" collapsed="false">
      <c r="B10" s="101"/>
      <c r="C10" s="107"/>
      <c r="D10" s="110" t="s">
        <v>98</v>
      </c>
      <c r="E10" s="125"/>
      <c r="F10" s="117"/>
      <c r="G10" s="117"/>
      <c r="H10" s="117"/>
      <c r="I10" s="117"/>
      <c r="J10" s="117"/>
      <c r="K10" s="117"/>
      <c r="L10" s="117"/>
      <c r="M10" s="109"/>
      <c r="N10" s="106"/>
    </row>
    <row r="11" customFormat="false" ht="15.75" hidden="false" customHeight="false" outlineLevel="0" collapsed="false">
      <c r="B11" s="101"/>
      <c r="C11" s="107"/>
      <c r="D11" s="118" t="s">
        <v>99</v>
      </c>
      <c r="E11" s="119" t="s">
        <v>22</v>
      </c>
      <c r="F11" s="126" t="n">
        <f aca="false">'Input Sheet'!$J$25</f>
        <v>450</v>
      </c>
      <c r="G11" s="126" t="n">
        <f aca="false">'Input Sheet'!$J$25</f>
        <v>450</v>
      </c>
      <c r="H11" s="126" t="n">
        <f aca="false">'Input Sheet'!$J$25</f>
        <v>450</v>
      </c>
      <c r="I11" s="126" t="n">
        <f aca="false">'Input Sheet'!$J$25</f>
        <v>450</v>
      </c>
      <c r="J11" s="126" t="n">
        <f aca="false">'Input Sheet'!$J$25</f>
        <v>450</v>
      </c>
      <c r="K11" s="126" t="n">
        <f aca="false">'Input Sheet'!$J$25</f>
        <v>450</v>
      </c>
      <c r="L11" s="126" t="n">
        <f aca="false">'Input Sheet'!$J$25</f>
        <v>450</v>
      </c>
      <c r="M11" s="109"/>
      <c r="N11" s="106"/>
      <c r="R11" s="127"/>
    </row>
    <row r="12" customFormat="false" ht="15.75" hidden="false" customHeight="false" outlineLevel="0" collapsed="false">
      <c r="B12" s="101"/>
      <c r="C12" s="107"/>
      <c r="D12" s="118" t="s">
        <v>100</v>
      </c>
      <c r="E12" s="119" t="s">
        <v>101</v>
      </c>
      <c r="F12" s="128" t="n">
        <v>0.85</v>
      </c>
      <c r="G12" s="128" t="n">
        <v>0.85</v>
      </c>
      <c r="H12" s="128" t="n">
        <v>0.85</v>
      </c>
      <c r="I12" s="128" t="n">
        <v>0.85</v>
      </c>
      <c r="J12" s="128" t="n">
        <v>0.85</v>
      </c>
      <c r="K12" s="128" t="n">
        <v>0.85</v>
      </c>
      <c r="L12" s="128" t="n">
        <v>1</v>
      </c>
      <c r="M12" s="109"/>
      <c r="N12" s="106"/>
      <c r="R12" s="127"/>
    </row>
    <row r="13" customFormat="false" ht="15.75" hidden="false" customHeight="false" outlineLevel="0" collapsed="false">
      <c r="B13" s="101"/>
      <c r="C13" s="107"/>
      <c r="D13" s="108"/>
      <c r="E13" s="123"/>
      <c r="F13" s="129"/>
      <c r="G13" s="121"/>
      <c r="H13" s="121"/>
      <c r="I13" s="121"/>
      <c r="J13" s="121"/>
      <c r="K13" s="121"/>
      <c r="L13" s="121"/>
      <c r="M13" s="130"/>
      <c r="N13" s="106"/>
      <c r="R13" s="127"/>
    </row>
    <row r="14" customFormat="false" ht="15.75" hidden="false" customHeight="false" outlineLevel="0" collapsed="false">
      <c r="B14" s="101"/>
      <c r="C14" s="107"/>
      <c r="D14" s="110" t="s">
        <v>102</v>
      </c>
      <c r="E14" s="125"/>
      <c r="F14" s="131"/>
      <c r="G14" s="132"/>
      <c r="H14" s="132"/>
      <c r="I14" s="132"/>
      <c r="J14" s="132"/>
      <c r="K14" s="132"/>
      <c r="L14" s="132"/>
      <c r="M14" s="109"/>
      <c r="N14" s="106"/>
    </row>
    <row r="15" customFormat="false" ht="19.5" hidden="false" customHeight="false" outlineLevel="0" collapsed="false">
      <c r="B15" s="101"/>
      <c r="C15" s="107"/>
      <c r="D15" s="118" t="s">
        <v>103</v>
      </c>
      <c r="E15" s="119" t="s">
        <v>104</v>
      </c>
      <c r="F15" s="133" t="n">
        <f aca="false">2535.2*F11^(-0.2731)</f>
        <v>477.991186254701</v>
      </c>
      <c r="G15" s="133" t="n">
        <f aca="false">2535.2*G11^(-0.2731)</f>
        <v>477.991186254701</v>
      </c>
      <c r="H15" s="134" t="n">
        <f aca="false">120.09*H11^(-0.09)</f>
        <v>69.2975241650637</v>
      </c>
      <c r="I15" s="134" t="n">
        <f aca="false">446.26*I11^(-0.2604)</f>
        <v>90.9266985295491</v>
      </c>
      <c r="J15" s="134" t="n">
        <f aca="false">446.26*J11^(-0.2604)</f>
        <v>90.9266985295491</v>
      </c>
      <c r="K15" s="126" t="n">
        <v>100</v>
      </c>
      <c r="L15" s="126" t="n">
        <v>80</v>
      </c>
      <c r="M15" s="109"/>
      <c r="N15" s="106"/>
    </row>
    <row r="16" customFormat="false" ht="15" hidden="false" customHeight="false" outlineLevel="0" collapsed="false">
      <c r="B16" s="101"/>
      <c r="C16" s="107"/>
      <c r="D16" s="118" t="s">
        <v>105</v>
      </c>
      <c r="E16" s="119" t="s">
        <v>106</v>
      </c>
      <c r="F16" s="135" t="n">
        <v>10</v>
      </c>
      <c r="G16" s="135" t="n">
        <f aca="false">F16</f>
        <v>10</v>
      </c>
      <c r="H16" s="135" t="n">
        <f aca="false">G16</f>
        <v>10</v>
      </c>
      <c r="I16" s="135" t="n">
        <f aca="false">H16</f>
        <v>10</v>
      </c>
      <c r="J16" s="135" t="n">
        <f aca="false">I16</f>
        <v>10</v>
      </c>
      <c r="K16" s="135" t="n">
        <f aca="false">J16</f>
        <v>10</v>
      </c>
      <c r="L16" s="135" t="n">
        <f aca="false">K16</f>
        <v>10</v>
      </c>
      <c r="M16" s="109"/>
      <c r="N16" s="106"/>
    </row>
    <row r="17" customFormat="false" ht="15" hidden="false" customHeight="false" outlineLevel="0" collapsed="false">
      <c r="B17" s="101"/>
      <c r="C17" s="107"/>
      <c r="D17" s="118" t="s">
        <v>107</v>
      </c>
      <c r="E17" s="119" t="s">
        <v>101</v>
      </c>
      <c r="F17" s="136" t="n">
        <v>0.06</v>
      </c>
      <c r="G17" s="137" t="n">
        <v>0.06</v>
      </c>
      <c r="H17" s="137" t="n">
        <v>0.06</v>
      </c>
      <c r="I17" s="137" t="n">
        <v>0.06</v>
      </c>
      <c r="J17" s="137" t="n">
        <v>0.06</v>
      </c>
      <c r="K17" s="137" t="n">
        <v>0.06</v>
      </c>
      <c r="L17" s="137" t="n">
        <v>0.06</v>
      </c>
      <c r="M17" s="109"/>
      <c r="N17" s="106"/>
    </row>
    <row r="18" customFormat="false" ht="15" hidden="false" customHeight="false" outlineLevel="0" collapsed="false">
      <c r="B18" s="101"/>
      <c r="C18" s="107"/>
      <c r="D18" s="108"/>
      <c r="E18" s="123"/>
      <c r="F18" s="138"/>
      <c r="G18" s="139"/>
      <c r="H18" s="139"/>
      <c r="I18" s="139"/>
      <c r="J18" s="139"/>
      <c r="K18" s="139"/>
      <c r="L18" s="139"/>
      <c r="M18" s="109"/>
      <c r="N18" s="106"/>
    </row>
    <row r="19" customFormat="false" ht="15" hidden="false" customHeight="false" outlineLevel="0" collapsed="false">
      <c r="B19" s="101"/>
      <c r="C19" s="107"/>
      <c r="D19" s="118" t="s">
        <v>108</v>
      </c>
      <c r="E19" s="119" t="s">
        <v>109</v>
      </c>
      <c r="F19" s="134" t="n">
        <f aca="false">34.651*('Input Sheet'!$J$27/1000)^(-0.4977)</f>
        <v>0.907511095049835</v>
      </c>
      <c r="G19" s="134" t="n">
        <f aca="false">34.651*('Input Sheet'!$J$27/1000)^(-0.4977)</f>
        <v>0.907511095049835</v>
      </c>
      <c r="H19" s="139"/>
      <c r="I19" s="139"/>
      <c r="J19" s="139"/>
      <c r="K19" s="139"/>
      <c r="L19" s="139"/>
      <c r="M19" s="109"/>
      <c r="N19" s="106"/>
    </row>
    <row r="20" customFormat="false" ht="15" hidden="false" customHeight="false" outlineLevel="0" collapsed="false">
      <c r="B20" s="101"/>
      <c r="C20" s="107"/>
      <c r="D20" s="118" t="s">
        <v>108</v>
      </c>
      <c r="E20" s="119" t="s">
        <v>110</v>
      </c>
      <c r="F20" s="120" t="n">
        <f aca="false">F19*'Input Sheet'!$J$27/1000</f>
        <v>1368.35884178257</v>
      </c>
      <c r="G20" s="120" t="n">
        <f aca="false">G19*'Input Sheet'!$J$27/1000</f>
        <v>1368.35884178257</v>
      </c>
      <c r="H20" s="140" t="n">
        <v>300</v>
      </c>
      <c r="I20" s="140" t="n">
        <v>300</v>
      </c>
      <c r="J20" s="140" t="n">
        <v>300</v>
      </c>
      <c r="K20" s="140" t="n">
        <v>300</v>
      </c>
      <c r="L20" s="140" t="n">
        <v>300</v>
      </c>
      <c r="M20" s="109"/>
      <c r="N20" s="106"/>
    </row>
    <row r="21" customFormat="false" ht="15" hidden="false" customHeight="false" outlineLevel="0" collapsed="false">
      <c r="B21" s="101"/>
      <c r="C21" s="107"/>
      <c r="D21" s="118" t="s">
        <v>111</v>
      </c>
      <c r="E21" s="119" t="s">
        <v>112</v>
      </c>
      <c r="F21" s="141" t="n">
        <v>1</v>
      </c>
      <c r="G21" s="142" t="n">
        <v>0.5</v>
      </c>
      <c r="H21" s="140" t="n">
        <v>0.002</v>
      </c>
      <c r="I21" s="140" t="n">
        <v>0.002</v>
      </c>
      <c r="J21" s="140" t="n">
        <v>0.002</v>
      </c>
      <c r="K21" s="140" t="n">
        <v>1</v>
      </c>
      <c r="L21" s="140" t="n">
        <v>0.002</v>
      </c>
      <c r="M21" s="109"/>
      <c r="N21" s="106"/>
    </row>
    <row r="22" customFormat="false" ht="15" hidden="false" customHeight="false" outlineLevel="0" collapsed="false">
      <c r="B22" s="101"/>
      <c r="C22" s="107"/>
      <c r="D22" s="118" t="s">
        <v>113</v>
      </c>
      <c r="E22" s="119" t="s">
        <v>114</v>
      </c>
      <c r="F22" s="143" t="n">
        <v>12</v>
      </c>
      <c r="G22" s="143" t="n">
        <v>12</v>
      </c>
      <c r="H22" s="143" t="n">
        <v>12</v>
      </c>
      <c r="I22" s="143" t="n">
        <v>12</v>
      </c>
      <c r="J22" s="143" t="n">
        <v>12</v>
      </c>
      <c r="K22" s="143" t="n">
        <v>12</v>
      </c>
      <c r="L22" s="143" t="n">
        <v>12</v>
      </c>
      <c r="M22" s="109"/>
      <c r="N22" s="106"/>
    </row>
    <row r="23" customFormat="false" ht="15" hidden="true" customHeight="false" outlineLevel="0" collapsed="false">
      <c r="B23" s="101"/>
      <c r="C23" s="107"/>
      <c r="E23" s="144"/>
      <c r="F23" s="145"/>
      <c r="G23" s="145"/>
      <c r="H23" s="145"/>
      <c r="I23" s="145"/>
      <c r="J23" s="145"/>
      <c r="K23" s="145"/>
      <c r="L23" s="145"/>
      <c r="M23" s="146"/>
      <c r="N23" s="106"/>
    </row>
    <row r="24" customFormat="false" ht="15.75" hidden="true" customHeight="false" outlineLevel="0" collapsed="false">
      <c r="B24" s="101"/>
      <c r="C24" s="107"/>
      <c r="D24" s="110" t="s">
        <v>115</v>
      </c>
      <c r="E24" s="125"/>
      <c r="F24" s="147"/>
      <c r="G24" s="147"/>
      <c r="H24" s="145"/>
      <c r="I24" s="145"/>
      <c r="J24" s="145"/>
      <c r="K24" s="145"/>
      <c r="L24" s="145"/>
      <c r="M24" s="146"/>
      <c r="N24" s="106"/>
    </row>
    <row r="25" customFormat="false" ht="15" hidden="true" customHeight="false" outlineLevel="0" collapsed="false">
      <c r="B25" s="101"/>
      <c r="C25" s="107"/>
      <c r="D25" s="118" t="s">
        <v>116</v>
      </c>
      <c r="E25" s="119" t="s">
        <v>117</v>
      </c>
      <c r="F25" s="148"/>
      <c r="G25" s="148"/>
      <c r="H25" s="145"/>
      <c r="I25" s="145"/>
      <c r="J25" s="145"/>
      <c r="K25" s="145"/>
      <c r="L25" s="145"/>
      <c r="M25" s="146"/>
      <c r="N25" s="106"/>
    </row>
    <row r="26" customFormat="false" ht="15" hidden="false" customHeight="false" outlineLevel="0" collapsed="false">
      <c r="B26" s="101"/>
      <c r="C26" s="107"/>
      <c r="D26" s="108"/>
      <c r="E26" s="123"/>
      <c r="F26" s="149"/>
      <c r="G26" s="149"/>
      <c r="H26" s="149"/>
      <c r="I26" s="149"/>
      <c r="J26" s="149"/>
      <c r="K26" s="150"/>
      <c r="L26" s="149"/>
      <c r="M26" s="109"/>
      <c r="N26" s="106"/>
    </row>
    <row r="27" customFormat="false" ht="15.75" hidden="false" customHeight="false" outlineLevel="0" collapsed="false">
      <c r="B27" s="101"/>
      <c r="C27" s="107"/>
      <c r="D27" s="110" t="s">
        <v>118</v>
      </c>
      <c r="E27" s="125"/>
      <c r="F27" s="147"/>
      <c r="G27" s="132"/>
      <c r="H27" s="121"/>
      <c r="I27" s="121"/>
      <c r="J27" s="121"/>
      <c r="K27" s="121"/>
      <c r="L27" s="121"/>
      <c r="M27" s="109"/>
      <c r="N27" s="106"/>
    </row>
    <row r="28" customFormat="false" ht="15.75" hidden="false" customHeight="false" outlineLevel="0" collapsed="false">
      <c r="B28" s="101"/>
      <c r="C28" s="107"/>
      <c r="D28" s="118" t="s">
        <v>119</v>
      </c>
      <c r="E28" s="119" t="s">
        <v>101</v>
      </c>
      <c r="F28" s="151"/>
      <c r="G28" s="128" t="n">
        <v>0.08</v>
      </c>
      <c r="H28" s="121"/>
      <c r="I28" s="121"/>
      <c r="J28" s="115"/>
      <c r="K28" s="121"/>
      <c r="L28" s="121"/>
      <c r="M28" s="109"/>
      <c r="N28" s="106"/>
    </row>
    <row r="29" customFormat="false" ht="15.75" hidden="false" customHeight="false" outlineLevel="0" collapsed="false">
      <c r="B29" s="101"/>
      <c r="C29" s="107"/>
      <c r="D29" s="108"/>
      <c r="E29" s="123"/>
      <c r="F29" s="152"/>
      <c r="G29" s="121"/>
      <c r="H29" s="121"/>
      <c r="I29" s="121"/>
      <c r="J29" s="115"/>
      <c r="K29" s="121"/>
      <c r="L29" s="121"/>
      <c r="M29" s="109"/>
      <c r="N29" s="106"/>
    </row>
    <row r="30" customFormat="false" ht="15.75" hidden="false" customHeight="false" outlineLevel="0" collapsed="false">
      <c r="B30" s="101"/>
      <c r="C30" s="107"/>
      <c r="D30" s="110" t="s">
        <v>120</v>
      </c>
      <c r="E30" s="125"/>
      <c r="F30" s="153"/>
      <c r="G30" s="132"/>
      <c r="H30" s="132"/>
      <c r="I30" s="132"/>
      <c r="J30" s="154"/>
      <c r="K30" s="132"/>
      <c r="L30" s="132"/>
      <c r="M30" s="109"/>
      <c r="N30" s="106"/>
    </row>
    <row r="31" customFormat="false" ht="15" hidden="false" customHeight="false" outlineLevel="0" collapsed="false">
      <c r="B31" s="101"/>
      <c r="C31" s="107"/>
      <c r="D31" s="155" t="s">
        <v>121</v>
      </c>
      <c r="E31" s="156" t="str">
        <f aca="false">'Input Sheet'!K64</f>
        <v>£/tonne</v>
      </c>
      <c r="F31" s="157" t="n">
        <f aca="false">'Input Sheet'!J64</f>
        <v>60</v>
      </c>
      <c r="G31" s="158" t="n">
        <f aca="false">'Input Sheet'!J65</f>
        <v>180</v>
      </c>
      <c r="H31" s="159"/>
      <c r="I31" s="160"/>
      <c r="J31" s="161"/>
      <c r="K31" s="126" t="n">
        <f aca="false">IF('Input Sheet'!$J$11=Assumptions!K5,'Input Sheet'!$J$58,140)</f>
        <v>140</v>
      </c>
      <c r="L31" s="161"/>
      <c r="M31" s="109"/>
      <c r="N31" s="106"/>
    </row>
    <row r="32" customFormat="false" ht="15" hidden="false" customHeight="false" outlineLevel="0" collapsed="false">
      <c r="B32" s="101"/>
      <c r="C32" s="107"/>
      <c r="D32" s="155"/>
      <c r="E32" s="162" t="s">
        <v>85</v>
      </c>
      <c r="F32" s="163"/>
      <c r="G32" s="164"/>
      <c r="H32" s="164"/>
      <c r="I32" s="161"/>
      <c r="J32" s="165"/>
      <c r="K32" s="161"/>
      <c r="L32" s="161"/>
      <c r="M32" s="109"/>
      <c r="N32" s="106"/>
    </row>
    <row r="33" customFormat="false" ht="15" hidden="false" customHeight="false" outlineLevel="0" collapsed="false">
      <c r="B33" s="101"/>
      <c r="C33" s="107"/>
      <c r="D33" s="155"/>
      <c r="E33" s="166" t="s">
        <v>77</v>
      </c>
      <c r="F33" s="167"/>
      <c r="G33" s="161"/>
      <c r="H33" s="161"/>
      <c r="I33" s="126" t="n">
        <f aca="false">IF('Input Sheet'!$J$11=I5,'Input Sheet'!$J$58,0.03)</f>
        <v>0.03</v>
      </c>
      <c r="J33" s="161"/>
      <c r="K33" s="161"/>
      <c r="L33" s="126" t="n">
        <f aca="false">IF('Input Sheet'!$J$11=Assumptions!L5,'Input Sheet'!$J$58,0.07)</f>
        <v>0.07</v>
      </c>
      <c r="M33" s="109"/>
      <c r="N33" s="106"/>
    </row>
    <row r="34" customFormat="false" ht="15" hidden="false" customHeight="false" outlineLevel="0" collapsed="false">
      <c r="B34" s="101"/>
      <c r="C34" s="107"/>
      <c r="D34" s="155"/>
      <c r="E34" s="166" t="s">
        <v>78</v>
      </c>
      <c r="F34" s="167"/>
      <c r="G34" s="161"/>
      <c r="H34" s="126" t="n">
        <f aca="false">IF('Input Sheet'!$J$11=Assumptions!H5,'Input Sheet'!$J$58,0.35)</f>
        <v>0.4</v>
      </c>
      <c r="I34" s="161"/>
      <c r="J34" s="126" t="n">
        <f aca="false">IF('Input Sheet'!$J$11=Assumptions!J5,'Input Sheet'!$J$58,0.19456)</f>
        <v>0.19456</v>
      </c>
      <c r="K34" s="161"/>
      <c r="L34" s="161"/>
      <c r="M34" s="109"/>
      <c r="N34" s="106"/>
    </row>
    <row r="35" customFormat="false" ht="15" hidden="false" customHeight="false" outlineLevel="0" collapsed="false">
      <c r="B35" s="101"/>
      <c r="C35" s="107"/>
      <c r="D35" s="118" t="s">
        <v>122</v>
      </c>
      <c r="E35" s="119" t="s">
        <v>75</v>
      </c>
      <c r="F35" s="135" t="n">
        <v>8</v>
      </c>
      <c r="G35" s="140" t="n">
        <v>10</v>
      </c>
      <c r="H35" s="161"/>
      <c r="I35" s="161"/>
      <c r="J35" s="161"/>
      <c r="K35" s="161"/>
      <c r="L35" s="161"/>
      <c r="M35" s="109"/>
      <c r="N35" s="106"/>
    </row>
    <row r="36" customFormat="false" ht="16.5" hidden="false" customHeight="false" outlineLevel="0" collapsed="false">
      <c r="B36" s="101"/>
      <c r="C36" s="168"/>
      <c r="D36" s="169"/>
      <c r="E36" s="170"/>
      <c r="F36" s="170"/>
      <c r="G36" s="169"/>
      <c r="H36" s="170"/>
      <c r="I36" s="170"/>
      <c r="J36" s="170"/>
      <c r="K36" s="171"/>
      <c r="L36" s="170"/>
      <c r="M36" s="172"/>
      <c r="N36" s="106"/>
    </row>
    <row r="37" customFormat="false" ht="16.5" hidden="false" customHeight="false" outlineLevel="0" collapsed="false">
      <c r="B37" s="173"/>
      <c r="C37" s="174"/>
      <c r="D37" s="174"/>
      <c r="E37" s="175"/>
      <c r="F37" s="175"/>
      <c r="G37" s="175"/>
      <c r="H37" s="175"/>
      <c r="I37" s="175"/>
      <c r="J37" s="174"/>
      <c r="K37" s="176"/>
      <c r="L37" s="174"/>
      <c r="M37" s="174"/>
      <c r="N37" s="177"/>
    </row>
    <row r="38" customFormat="false" ht="15.75" hidden="false" customHeight="false" outlineLevel="0" collapsed="false">
      <c r="D38" s="178"/>
      <c r="E38" s="179"/>
      <c r="F38" s="180"/>
      <c r="G38" s="178"/>
      <c r="H38" s="181"/>
      <c r="I38" s="181"/>
      <c r="K38" s="182"/>
    </row>
    <row r="39" customFormat="false" ht="15" hidden="false" customHeight="false" outlineLevel="0" collapsed="false">
      <c r="D39" s="178"/>
      <c r="E39" s="178"/>
      <c r="F39" s="183"/>
      <c r="G39" s="178"/>
      <c r="H39" s="181"/>
      <c r="I39" s="181"/>
      <c r="K39" s="182"/>
    </row>
    <row r="40" customFormat="false" ht="15" hidden="false" customHeight="false" outlineLevel="0" collapsed="false">
      <c r="D40" s="178"/>
      <c r="E40" s="178"/>
      <c r="F40" s="184"/>
      <c r="G40" s="178"/>
      <c r="I40" s="181"/>
      <c r="K40" s="182"/>
    </row>
    <row r="41" customFormat="false" ht="15" hidden="false" customHeight="false" outlineLevel="0" collapsed="false">
      <c r="D41" s="178"/>
      <c r="E41" s="181"/>
      <c r="F41" s="185"/>
      <c r="G41" s="178"/>
      <c r="H41" s="181"/>
      <c r="I41" s="181"/>
      <c r="K41" s="182"/>
    </row>
    <row r="42" customFormat="false" ht="15.75" hidden="false" customHeight="false" outlineLevel="0" collapsed="false">
      <c r="E42" s="186"/>
      <c r="F42" s="187"/>
      <c r="G42" s="187"/>
      <c r="H42" s="187"/>
      <c r="K42" s="182"/>
      <c r="AB42" s="127"/>
    </row>
    <row r="43" customFormat="false" ht="15.75" hidden="false" customHeight="false" outlineLevel="0" collapsed="false">
      <c r="D43" s="127"/>
      <c r="E43" s="186"/>
      <c r="F43" s="188"/>
      <c r="G43" s="189"/>
      <c r="H43" s="187"/>
      <c r="K43" s="182"/>
      <c r="U43" s="127"/>
      <c r="AB43" s="127"/>
    </row>
    <row r="44" customFormat="false" ht="15.75" hidden="false" customHeight="false" outlineLevel="0" collapsed="false">
      <c r="E44" s="190"/>
      <c r="F44" s="191"/>
      <c r="G44" s="189"/>
      <c r="H44" s="187"/>
      <c r="K44" s="182"/>
      <c r="U44" s="127"/>
      <c r="AB44" s="127"/>
    </row>
    <row r="45" customFormat="false" ht="15.75" hidden="false" customHeight="false" outlineLevel="0" collapsed="false">
      <c r="D45" s="178"/>
      <c r="E45" s="127"/>
      <c r="F45" s="192"/>
      <c r="G45" s="178"/>
      <c r="K45" s="182"/>
      <c r="U45" s="127"/>
    </row>
    <row r="46" customFormat="false" ht="15.75" hidden="false" customHeight="false" outlineLevel="0" collapsed="false">
      <c r="E46" s="127"/>
      <c r="F46" s="193"/>
      <c r="G46" s="178"/>
      <c r="K46" s="182"/>
      <c r="X46" s="194"/>
    </row>
    <row r="47" customFormat="false" ht="15" hidden="false" customHeight="false" outlineLevel="0" collapsed="false">
      <c r="F47" s="145"/>
      <c r="G47" s="178"/>
      <c r="K47" s="182"/>
      <c r="X47" s="194"/>
    </row>
    <row r="48" customFormat="false" ht="15" hidden="false" customHeight="false" outlineLevel="0" collapsed="false">
      <c r="X48" s="194"/>
    </row>
    <row r="49" customFormat="false" ht="15" hidden="false" customHeight="false" outlineLevel="0" collapsed="false">
      <c r="X49" s="194"/>
    </row>
    <row r="50" customFormat="false" ht="15" hidden="false" customHeight="false" outlineLevel="0" collapsed="false">
      <c r="X50" s="194"/>
    </row>
    <row r="51" customFormat="false" ht="15" hidden="false" customHeight="false" outlineLevel="0" collapsed="false">
      <c r="X51" s="194"/>
    </row>
    <row r="52" customFormat="false" ht="15.75" hidden="false" customHeight="false" outlineLevel="0" collapsed="false">
      <c r="D52" s="127"/>
      <c r="E52" s="127"/>
      <c r="X52" s="194"/>
    </row>
    <row r="53" customFormat="false" ht="15.75" hidden="false" customHeight="false" outlineLevel="0" collapsed="false">
      <c r="X53" s="194"/>
      <c r="AB53" s="127"/>
    </row>
    <row r="54" customFormat="false" ht="15.75" hidden="false" customHeight="false" outlineLevel="0" collapsed="false">
      <c r="D54" s="127"/>
      <c r="U54" s="127"/>
      <c r="V54" s="127"/>
      <c r="W54" s="127"/>
      <c r="X54" s="195"/>
      <c r="Y54" s="127"/>
      <c r="AB54" s="127"/>
    </row>
    <row r="55" customFormat="false" ht="15.75" hidden="false" customHeight="false" outlineLevel="0" collapsed="false">
      <c r="U55" s="127"/>
      <c r="AB55" s="127"/>
    </row>
    <row r="56" customFormat="false" ht="15.75" hidden="false" customHeight="false" outlineLevel="0" collapsed="false">
      <c r="D56" s="127"/>
      <c r="U56" s="127"/>
    </row>
    <row r="57" customFormat="false" ht="15.75" hidden="false" customHeight="false" outlineLevel="0" collapsed="false">
      <c r="D57" s="127"/>
      <c r="J57" s="127"/>
      <c r="N57" s="127"/>
    </row>
    <row r="58" customFormat="false" ht="15.75" hidden="false" customHeight="false" outlineLevel="0" collapsed="false">
      <c r="D58" s="127"/>
      <c r="J58" s="127"/>
      <c r="N58" s="127"/>
      <c r="X58" s="196"/>
    </row>
    <row r="59" customFormat="false" ht="15.75" hidden="false" customHeight="false" outlineLevel="0" collapsed="false">
      <c r="F59" s="194"/>
      <c r="N59" s="127"/>
      <c r="X59" s="197"/>
    </row>
    <row r="60" customFormat="false" ht="15.75" hidden="false" customHeight="false" outlineLevel="0" collapsed="false">
      <c r="F60" s="194"/>
      <c r="Q60" s="194"/>
      <c r="X60" s="197"/>
      <c r="AB60" s="127"/>
      <c r="AE60" s="194"/>
    </row>
    <row r="61" customFormat="false" ht="15.75" hidden="false" customHeight="false" outlineLevel="0" collapsed="false">
      <c r="F61" s="194"/>
      <c r="Q61" s="194"/>
      <c r="S61" s="127"/>
      <c r="U61" s="127"/>
      <c r="V61" s="127"/>
      <c r="W61" s="127"/>
      <c r="X61" s="195"/>
      <c r="Y61" s="127"/>
      <c r="AE61" s="194"/>
    </row>
    <row r="62" customFormat="false" ht="15" hidden="false" customHeight="false" outlineLevel="0" collapsed="false">
      <c r="F62" s="194"/>
      <c r="Q62" s="194"/>
      <c r="X62" s="194"/>
      <c r="AE62" s="194"/>
    </row>
    <row r="63" customFormat="false" ht="15" hidden="false" customHeight="false" outlineLevel="0" collapsed="false">
      <c r="F63" s="198"/>
      <c r="Q63" s="194"/>
      <c r="X63" s="194"/>
      <c r="AE63" s="194"/>
    </row>
    <row r="64" customFormat="false" ht="15.75" hidden="false" customHeight="false" outlineLevel="0" collapsed="false">
      <c r="F64" s="194"/>
      <c r="Q64" s="194"/>
      <c r="X64" s="194"/>
      <c r="AB64" s="127"/>
      <c r="AE64" s="194"/>
    </row>
    <row r="65" customFormat="false" ht="15.75" hidden="false" customHeight="false" outlineLevel="0" collapsed="false">
      <c r="F65" s="199"/>
      <c r="Q65" s="194"/>
      <c r="U65" s="127"/>
      <c r="V65" s="127"/>
      <c r="W65" s="127"/>
      <c r="X65" s="200"/>
      <c r="Y65" s="127"/>
      <c r="AE65" s="194"/>
    </row>
    <row r="66" customFormat="false" ht="15.75" hidden="false" customHeight="false" outlineLevel="0" collapsed="false">
      <c r="F66" s="194"/>
      <c r="Q66" s="194"/>
      <c r="AB66" s="127"/>
      <c r="AE66" s="194"/>
    </row>
    <row r="67" customFormat="false" ht="15.75" hidden="false" customHeight="false" outlineLevel="0" collapsed="false">
      <c r="D67" s="127"/>
      <c r="E67" s="127"/>
      <c r="F67" s="195"/>
      <c r="G67" s="127"/>
      <c r="J67" s="127"/>
      <c r="K67" s="127"/>
      <c r="Q67" s="194"/>
      <c r="U67" s="127"/>
      <c r="V67" s="127"/>
      <c r="W67" s="127"/>
      <c r="X67" s="200"/>
      <c r="Y67" s="127"/>
      <c r="AB67" s="127"/>
      <c r="AE67" s="194"/>
    </row>
    <row r="68" customFormat="false" ht="15.75" hidden="false" customHeight="false" outlineLevel="0" collapsed="false">
      <c r="D68" s="127"/>
      <c r="J68" s="127"/>
      <c r="N68" s="127"/>
      <c r="O68" s="127"/>
      <c r="P68" s="127"/>
      <c r="Q68" s="195"/>
      <c r="U68" s="127"/>
      <c r="V68" s="127"/>
      <c r="W68" s="127"/>
      <c r="X68" s="195"/>
      <c r="Y68" s="127"/>
      <c r="AC68" s="127"/>
      <c r="AD68" s="127"/>
      <c r="AE68" s="195"/>
      <c r="AF68" s="127"/>
    </row>
    <row r="69" customFormat="false" ht="15.75" hidden="false" customHeight="false" outlineLevel="0" collapsed="false">
      <c r="D69" s="127"/>
      <c r="J69" s="127"/>
      <c r="N69" s="127"/>
      <c r="R69" s="127"/>
      <c r="X69" s="201"/>
      <c r="AB69" s="127"/>
    </row>
    <row r="70" customFormat="false" ht="15.75" hidden="false" customHeight="false" outlineLevel="0" collapsed="false">
      <c r="N70" s="127"/>
      <c r="U70" s="127"/>
      <c r="AB70" s="127"/>
    </row>
    <row r="71" customFormat="false" ht="15.75" hidden="false" customHeight="false" outlineLevel="0" collapsed="false">
      <c r="F71" s="196"/>
      <c r="U71" s="127"/>
      <c r="V71" s="127"/>
      <c r="W71" s="127"/>
      <c r="X71" s="200"/>
      <c r="Y71" s="127"/>
      <c r="AB71" s="127"/>
    </row>
    <row r="72" customFormat="false" ht="15.75" hidden="false" customHeight="false" outlineLevel="0" collapsed="false">
      <c r="F72" s="197"/>
      <c r="Q72" s="196"/>
      <c r="U72" s="127"/>
      <c r="V72" s="127"/>
      <c r="W72" s="127"/>
      <c r="X72" s="202"/>
      <c r="Y72" s="127"/>
      <c r="AE72" s="196"/>
    </row>
    <row r="73" customFormat="false" ht="15" hidden="false" customHeight="false" outlineLevel="0" collapsed="false">
      <c r="F73" s="197"/>
      <c r="Q73" s="197"/>
      <c r="AE73" s="203"/>
    </row>
    <row r="74" customFormat="false" ht="15.75" hidden="false" customHeight="false" outlineLevel="0" collapsed="false">
      <c r="D74" s="127"/>
      <c r="E74" s="127"/>
      <c r="F74" s="195"/>
      <c r="G74" s="127"/>
      <c r="H74" s="127"/>
      <c r="I74" s="127"/>
      <c r="J74" s="127"/>
      <c r="K74" s="127"/>
      <c r="Q74" s="182"/>
      <c r="AE74" s="182"/>
    </row>
    <row r="75" customFormat="false" ht="15.75" hidden="false" customHeight="false" outlineLevel="0" collapsed="false">
      <c r="F75" s="194"/>
      <c r="N75" s="127"/>
      <c r="O75" s="127"/>
      <c r="P75" s="127"/>
      <c r="Q75" s="195"/>
      <c r="AC75" s="127"/>
      <c r="AD75" s="127"/>
      <c r="AE75" s="195"/>
      <c r="AF75" s="127"/>
    </row>
    <row r="76" customFormat="false" ht="15.75" hidden="false" customHeight="false" outlineLevel="0" collapsed="false">
      <c r="F76" s="194"/>
      <c r="Q76" s="194"/>
      <c r="R76" s="127"/>
      <c r="AE76" s="194"/>
    </row>
    <row r="77" customFormat="false" ht="15" hidden="false" customHeight="false" outlineLevel="0" collapsed="false">
      <c r="F77" s="194"/>
      <c r="Q77" s="194"/>
      <c r="AE77" s="194"/>
    </row>
    <row r="78" customFormat="false" ht="15.75" hidden="false" customHeight="false" outlineLevel="0" collapsed="false">
      <c r="D78" s="127"/>
      <c r="E78" s="127"/>
      <c r="F78" s="200"/>
      <c r="G78" s="127"/>
      <c r="J78" s="127"/>
      <c r="K78" s="127"/>
      <c r="Q78" s="194"/>
      <c r="AE78" s="194"/>
    </row>
    <row r="79" customFormat="false" ht="15.75" hidden="false" customHeight="false" outlineLevel="0" collapsed="false">
      <c r="N79" s="127"/>
      <c r="O79" s="127"/>
      <c r="P79" s="127"/>
      <c r="Q79" s="200"/>
      <c r="AC79" s="127"/>
      <c r="AD79" s="127"/>
      <c r="AE79" s="200"/>
      <c r="AF79" s="127"/>
    </row>
    <row r="80" customFormat="false" ht="15.75" hidden="false" customHeight="false" outlineLevel="0" collapsed="false">
      <c r="D80" s="127"/>
      <c r="E80" s="127"/>
      <c r="F80" s="200"/>
      <c r="G80" s="127"/>
      <c r="J80" s="127"/>
      <c r="K80" s="127"/>
      <c r="R80" s="127"/>
    </row>
    <row r="81" customFormat="false" ht="15.75" hidden="false" customHeight="false" outlineLevel="0" collapsed="false">
      <c r="D81" s="127"/>
      <c r="E81" s="127"/>
      <c r="F81" s="195"/>
      <c r="G81" s="127"/>
      <c r="J81" s="127"/>
      <c r="K81" s="127"/>
      <c r="N81" s="127"/>
      <c r="O81" s="127"/>
      <c r="P81" s="127"/>
      <c r="Q81" s="200"/>
      <c r="AC81" s="127"/>
      <c r="AD81" s="127"/>
      <c r="AE81" s="200"/>
      <c r="AF81" s="127"/>
    </row>
    <row r="82" customFormat="false" ht="15.75" hidden="false" customHeight="false" outlineLevel="0" collapsed="false">
      <c r="F82" s="201"/>
      <c r="N82" s="127"/>
      <c r="O82" s="127"/>
      <c r="P82" s="127"/>
      <c r="Q82" s="195"/>
      <c r="R82" s="127"/>
      <c r="AC82" s="127"/>
      <c r="AD82" s="127"/>
      <c r="AE82" s="195"/>
      <c r="AF82" s="127"/>
    </row>
    <row r="83" customFormat="false" ht="15.75" hidden="false" customHeight="false" outlineLevel="0" collapsed="false">
      <c r="D83" s="127"/>
      <c r="J83" s="127"/>
      <c r="Q83" s="201"/>
      <c r="R83" s="127"/>
      <c r="AE83" s="201"/>
    </row>
    <row r="84" customFormat="false" ht="15.75" hidden="false" customHeight="false" outlineLevel="0" collapsed="false">
      <c r="D84" s="127"/>
      <c r="E84" s="127"/>
      <c r="F84" s="200"/>
      <c r="G84" s="127"/>
      <c r="J84" s="127"/>
      <c r="K84" s="127"/>
      <c r="N84" s="127"/>
    </row>
    <row r="85" customFormat="false" ht="15.75" hidden="false" customHeight="false" outlineLevel="0" collapsed="false">
      <c r="D85" s="127"/>
      <c r="E85" s="127"/>
      <c r="F85" s="202"/>
      <c r="G85" s="127"/>
      <c r="J85" s="127"/>
      <c r="K85" s="127"/>
      <c r="N85" s="127"/>
      <c r="O85" s="127"/>
      <c r="P85" s="127"/>
      <c r="Q85" s="200"/>
      <c r="AC85" s="127"/>
      <c r="AD85" s="127"/>
      <c r="AE85" s="200"/>
      <c r="AF85" s="127"/>
    </row>
    <row r="86" customFormat="false" ht="15.75" hidden="false" customHeight="false" outlineLevel="0" collapsed="false">
      <c r="F86" s="201"/>
      <c r="N86" s="127"/>
      <c r="O86" s="127"/>
      <c r="P86" s="127"/>
      <c r="Q86" s="202"/>
      <c r="R86" s="127"/>
      <c r="AC86" s="127"/>
      <c r="AD86" s="127"/>
      <c r="AE86" s="202"/>
      <c r="AF86" s="127"/>
    </row>
    <row r="87" customFormat="false" ht="15.75" hidden="false" customHeight="false" outlineLevel="0" collapsed="false">
      <c r="F87" s="201"/>
      <c r="R87" s="127"/>
    </row>
    <row r="88" customFormat="false" ht="15" hidden="false" customHeight="false" outlineLevel="0" collapsed="false">
      <c r="F88" s="201"/>
    </row>
    <row r="89" customFormat="false" ht="15" hidden="false" customHeight="false" outlineLevel="0" collapsed="false">
      <c r="F89" s="201"/>
    </row>
    <row r="90" customFormat="false" ht="15" hidden="false" customHeight="false" outlineLevel="0" collapsed="false">
      <c r="G90" s="144"/>
      <c r="H90" s="144"/>
    </row>
    <row r="91" customFormat="false" ht="15" hidden="false" customHeight="false" outlineLevel="0" collapsed="false">
      <c r="G91" s="144"/>
      <c r="H91" s="144"/>
    </row>
    <row r="92" customFormat="false" ht="15" hidden="false" customHeight="false" outlineLevel="0" collapsed="false">
      <c r="E92" s="182"/>
      <c r="G92" s="182"/>
      <c r="H92" s="182"/>
    </row>
    <row r="93" customFormat="false" ht="15" hidden="false" customHeight="false" outlineLevel="0" collapsed="false">
      <c r="E93" s="197"/>
      <c r="G93" s="182"/>
      <c r="H93" s="182"/>
      <c r="I93" s="204"/>
    </row>
    <row r="94" customFormat="false" ht="15" hidden="false" customHeight="false" outlineLevel="0" collapsed="false">
      <c r="E94" s="182"/>
      <c r="H94" s="182"/>
      <c r="I94" s="204"/>
    </row>
    <row r="95" customFormat="false" ht="15" hidden="false" customHeight="false" outlineLevel="0" collapsed="false">
      <c r="E95" s="203"/>
      <c r="G95" s="182"/>
      <c r="H95" s="182"/>
      <c r="I95" s="204"/>
    </row>
    <row r="96" customFormat="false" ht="15" hidden="false" customHeight="false" outlineLevel="0" collapsed="false">
      <c r="E96" s="182"/>
      <c r="G96" s="182"/>
      <c r="H96" s="182"/>
      <c r="I96" s="204"/>
    </row>
    <row r="97" customFormat="false" ht="15" hidden="false" customHeight="false" outlineLevel="0" collapsed="false">
      <c r="E97" s="203"/>
      <c r="G97" s="182"/>
      <c r="H97" s="182"/>
      <c r="I97" s="204"/>
    </row>
    <row r="98" customFormat="false" ht="15" hidden="false" customHeight="false" outlineLevel="0" collapsed="false">
      <c r="E98" s="182"/>
      <c r="G98" s="182"/>
      <c r="H98" s="182"/>
      <c r="I98" s="204"/>
    </row>
    <row r="99" customFormat="false" ht="15" hidden="false" customHeight="false" outlineLevel="0" collapsed="false">
      <c r="G99" s="182"/>
      <c r="H99" s="182"/>
      <c r="I99" s="204"/>
    </row>
    <row r="100" customFormat="false" ht="15" hidden="false" customHeight="false" outlineLevel="0" collapsed="false">
      <c r="G100" s="182"/>
      <c r="H100" s="182"/>
      <c r="I100" s="204"/>
    </row>
    <row r="106" customFormat="false" ht="15.75" hidden="false" customHeight="false" outlineLevel="0" collapsed="false">
      <c r="D106" s="127"/>
    </row>
    <row r="107" customFormat="false" ht="15" hidden="false" customHeight="false" outlineLevel="0" collapsed="false">
      <c r="E107" s="144"/>
      <c r="F107" s="144"/>
      <c r="G107" s="144"/>
      <c r="H107" s="144"/>
      <c r="I107" s="144"/>
      <c r="J107" s="144"/>
    </row>
    <row r="108" customFormat="false" ht="15" hidden="false" customHeight="false" outlineLevel="0" collapsed="false">
      <c r="E108" s="144"/>
      <c r="F108" s="144"/>
      <c r="G108" s="144"/>
      <c r="H108" s="144"/>
      <c r="J108" s="144"/>
    </row>
    <row r="109" customFormat="false" ht="15" hidden="false" customHeight="false" outlineLevel="0" collapsed="false">
      <c r="E109" s="144"/>
      <c r="F109" s="144"/>
      <c r="G109" s="205"/>
      <c r="H109" s="206"/>
      <c r="J109" s="205"/>
    </row>
    <row r="110" customFormat="false" ht="15" hidden="false" customHeight="false" outlineLevel="0" collapsed="false">
      <c r="E110" s="205"/>
      <c r="F110" s="144"/>
      <c r="G110" s="205"/>
      <c r="H110" s="206"/>
      <c r="J110" s="205"/>
    </row>
    <row r="111" customFormat="false" ht="15" hidden="false" customHeight="false" outlineLevel="0" collapsed="false">
      <c r="E111" s="144"/>
      <c r="F111" s="144"/>
      <c r="G111" s="205"/>
      <c r="H111" s="206"/>
      <c r="J111" s="205"/>
    </row>
    <row r="114" customFormat="false" ht="15" hidden="false" customHeight="false" outlineLevel="0" collapsed="false">
      <c r="F114" s="196"/>
    </row>
    <row r="118" customFormat="false" ht="15" hidden="false" customHeight="false" outlineLevel="0" collapsed="false">
      <c r="F118" s="201"/>
    </row>
    <row r="122" customFormat="false" ht="15" hidden="false" customHeight="false" outlineLevel="0" collapsed="false">
      <c r="F122" s="203"/>
    </row>
    <row r="124" customFormat="false" ht="15" hidden="false" customHeight="false" outlineLevel="0" collapsed="false">
      <c r="F124" s="203"/>
    </row>
    <row r="125" customFormat="false" ht="15" hidden="false" customHeight="false" outlineLevel="0" collapsed="false">
      <c r="F125" s="203"/>
    </row>
    <row r="131" customFormat="false" ht="15" hidden="false" customHeight="false" outlineLevel="0" collapsed="false">
      <c r="F131" s="203"/>
    </row>
    <row r="135" customFormat="false" ht="15" hidden="false" customHeight="false" outlineLevel="0" collapsed="false">
      <c r="F135" s="203"/>
    </row>
    <row r="143" customFormat="false" ht="15" hidden="false" customHeight="false" outlineLevel="0" collapsed="false">
      <c r="E143" s="144"/>
      <c r="F143" s="144"/>
      <c r="G143" s="144"/>
      <c r="H143" s="144"/>
      <c r="I143" s="144"/>
      <c r="J143" s="144"/>
    </row>
  </sheetData>
  <sheetProtection sheet="true" password="cb83" objects="true" scenarios="true" selectLockedCells="true"/>
  <mergeCells count="1">
    <mergeCell ref="D31:D34"/>
  </mergeCells>
  <dataValidations count="1">
    <dataValidation allowBlank="true" errorStyle="stop" operator="between" showDropDown="false" showErrorMessage="true" showInputMessage="false" sqref="F9" type="list">
      <formula1>benchmarkfuel</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MS Sans Serif,Regula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H328"/>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pane xSplit="0" ySplit="2" topLeftCell="BM48" activePane="bottomLeft" state="frozen"/>
      <selection pane="topLeft" activeCell="A1" activeCellId="0" sqref="A1"/>
      <selection pane="bottomLeft" activeCell="F73" activeCellId="0" sqref="F73"/>
    </sheetView>
  </sheetViews>
  <sheetFormatPr defaultColWidth="9.1328125" defaultRowHeight="14.25" zeroHeight="false" outlineLevelRow="0" outlineLevelCol="0"/>
  <cols>
    <col collapsed="false" customWidth="true" hidden="false" outlineLevel="0" max="1" min="1" style="207" width="5.7"/>
    <col collapsed="false" customWidth="true" hidden="false" outlineLevel="0" max="2" min="2" style="207" width="69.7"/>
    <col collapsed="false" customWidth="true" hidden="false" outlineLevel="0" max="3" min="3" style="207" width="8.42"/>
    <col collapsed="false" customWidth="true" hidden="false" outlineLevel="0" max="4" min="4" style="207" width="12.85"/>
    <col collapsed="false" customWidth="true" hidden="false" outlineLevel="0" max="5" min="5" style="207" width="19.13"/>
    <col collapsed="false" customWidth="true" hidden="false" outlineLevel="0" max="6" min="6" style="207" width="19.56"/>
    <col collapsed="false" customWidth="true" hidden="false" outlineLevel="0" max="7" min="7" style="207" width="16.56"/>
    <col collapsed="false" customWidth="true" hidden="false" outlineLevel="0" max="8" min="8" style="207" width="17.99"/>
    <col collapsed="false" customWidth="true" hidden="false" outlineLevel="0" max="9" min="9" style="207" width="16.99"/>
    <col collapsed="false" customWidth="true" hidden="false" outlineLevel="0" max="10" min="10" style="207" width="16.56"/>
    <col collapsed="false" customWidth="true" hidden="false" outlineLevel="0" max="11" min="11" style="207" width="17.56"/>
    <col collapsed="false" customWidth="true" hidden="false" outlineLevel="0" max="12" min="12" style="207" width="5.7"/>
    <col collapsed="false" customWidth="false" hidden="false" outlineLevel="0" max="13" min="13" style="207" width="9.13"/>
    <col collapsed="false" customWidth="true" hidden="false" outlineLevel="0" max="14" min="14" style="207" width="34.42"/>
    <col collapsed="false" customWidth="true" hidden="false" outlineLevel="0" max="15" min="15" style="207" width="19.85"/>
    <col collapsed="false" customWidth="true" hidden="false" outlineLevel="0" max="16" min="16" style="207" width="14.85"/>
    <col collapsed="false" customWidth="true" hidden="false" outlineLevel="0" max="17" min="17" style="207" width="10.13"/>
    <col collapsed="false" customWidth="false" hidden="false" outlineLevel="0" max="18" min="18" style="207" width="9.13"/>
    <col collapsed="false" customWidth="true" hidden="false" outlineLevel="0" max="19" min="19" style="207" width="9.7"/>
    <col collapsed="false" customWidth="false" hidden="false" outlineLevel="0" max="20" min="20" style="207" width="9.13"/>
    <col collapsed="false" customWidth="true" hidden="false" outlineLevel="0" max="21" min="21" style="207" width="20.13"/>
    <col collapsed="false" customWidth="true" hidden="false" outlineLevel="0" max="22" min="22" style="207" width="13.7"/>
    <col collapsed="false" customWidth="true" hidden="false" outlineLevel="0" max="23" min="23" style="207" width="16.85"/>
    <col collapsed="false" customWidth="true" hidden="false" outlineLevel="0" max="24" min="24" style="207" width="10.28"/>
    <col collapsed="false" customWidth="false" hidden="false" outlineLevel="0" max="27" min="25" style="207" width="9.13"/>
    <col collapsed="false" customWidth="true" hidden="false" outlineLevel="0" max="28" min="28" style="207" width="20.13"/>
    <col collapsed="false" customWidth="false" hidden="false" outlineLevel="0" max="30" min="29" style="207" width="9.13"/>
    <col collapsed="false" customWidth="true" hidden="false" outlineLevel="0" max="31" min="31" style="207" width="10.13"/>
    <col collapsed="false" customWidth="false" hidden="false" outlineLevel="0" max="257" min="32" style="207" width="9.13"/>
  </cols>
  <sheetData>
    <row r="1" customFormat="false" ht="15" hidden="false" customHeight="false" outlineLevel="0" collapsed="false">
      <c r="A1" s="208"/>
      <c r="B1" s="209"/>
      <c r="C1" s="210"/>
      <c r="D1" s="210"/>
      <c r="E1" s="210"/>
      <c r="F1" s="210"/>
      <c r="G1" s="210"/>
      <c r="H1" s="210"/>
      <c r="I1" s="210"/>
      <c r="J1" s="210"/>
      <c r="K1" s="210"/>
      <c r="L1" s="211"/>
    </row>
    <row r="2" s="212" customFormat="true" ht="14.25" hidden="false" customHeight="false" outlineLevel="0" collapsed="false">
      <c r="B2" s="213"/>
      <c r="C2" s="214"/>
      <c r="D2" s="215" t="s">
        <v>93</v>
      </c>
      <c r="E2" s="215" t="str">
        <f aca="false">Assumptions!F5</f>
        <v>Chip</v>
      </c>
      <c r="F2" s="215" t="str">
        <f aca="false">Assumptions!G5</f>
        <v>Pellets </v>
      </c>
      <c r="G2" s="215" t="str">
        <f aca="false">Assumptions!K5</f>
        <v>Coal</v>
      </c>
      <c r="H2" s="215" t="str">
        <f aca="false">Assumptions!L5</f>
        <v>Electricity</v>
      </c>
      <c r="I2" s="215" t="str">
        <f aca="false">Assumptions!H5</f>
        <v>Heating Oil</v>
      </c>
      <c r="J2" s="215" t="str">
        <f aca="false">Assumptions!J5</f>
        <v>LPG</v>
      </c>
      <c r="K2" s="215" t="str">
        <f aca="false">Assumptions!I5</f>
        <v>Mains Gas</v>
      </c>
      <c r="L2" s="216"/>
    </row>
    <row r="3" customFormat="false" ht="14.25" hidden="false" customHeight="false" outlineLevel="0" collapsed="false">
      <c r="B3" s="217" t="s">
        <v>123</v>
      </c>
      <c r="C3" s="218"/>
      <c r="D3" s="219"/>
      <c r="E3" s="219"/>
      <c r="F3" s="219"/>
      <c r="G3" s="219"/>
      <c r="H3" s="219"/>
      <c r="I3" s="219"/>
      <c r="J3" s="219"/>
      <c r="K3" s="219"/>
      <c r="L3" s="220"/>
    </row>
    <row r="4" customFormat="false" ht="14.25" hidden="false" customHeight="false" outlineLevel="0" collapsed="false">
      <c r="B4" s="221" t="s">
        <v>124</v>
      </c>
      <c r="C4" s="222"/>
      <c r="D4" s="223"/>
      <c r="E4" s="224" t="n">
        <f aca="false">IF('Input Sheet'!$S$87=1,'Input Sheet'!$J$22,'Input Sheet'!$J$17)</f>
        <v>1642765.17641902</v>
      </c>
      <c r="F4" s="224" t="n">
        <f aca="false">IF('Input Sheet'!$S$87=1,'Input Sheet'!$J$22,'Input Sheet'!$J$17)</f>
        <v>1642765.17641902</v>
      </c>
      <c r="G4" s="224" t="n">
        <f aca="false">IF('Input Sheet'!$S$87=1,'Input Sheet'!$J$22,'Input Sheet'!$J$17)</f>
        <v>1642765.17641902</v>
      </c>
      <c r="H4" s="224" t="n">
        <f aca="false">IF('Input Sheet'!$S$87=1,'Input Sheet'!$J$22,'Input Sheet'!$J$17)</f>
        <v>1642765.17641902</v>
      </c>
      <c r="I4" s="224" t="n">
        <f aca="false">IF('Input Sheet'!$S$87=1,'Input Sheet'!$J$22,'Input Sheet'!$J$17)</f>
        <v>1642765.17641902</v>
      </c>
      <c r="J4" s="224" t="n">
        <f aca="false">IF('Input Sheet'!$S$87=1,'Input Sheet'!$J$22,'Input Sheet'!$J$17)</f>
        <v>1642765.17641902</v>
      </c>
      <c r="K4" s="224" t="n">
        <f aca="false">IF('Input Sheet'!$S$87=1,'Input Sheet'!$J$22,'Input Sheet'!$J$17)</f>
        <v>1642765.17641902</v>
      </c>
      <c r="L4" s="220"/>
    </row>
    <row r="5" customFormat="false" ht="14.25" hidden="false" customHeight="false" outlineLevel="0" collapsed="false">
      <c r="B5" s="225" t="s">
        <v>23</v>
      </c>
      <c r="C5" s="226"/>
      <c r="D5" s="227"/>
      <c r="E5" s="228" t="n">
        <f aca="false">'Input Sheet'!$J$26</f>
        <v>0.45</v>
      </c>
      <c r="F5" s="228" t="n">
        <f aca="false">'Input Sheet'!$J$26</f>
        <v>0.45</v>
      </c>
      <c r="G5" s="228" t="n">
        <f aca="false">'Input Sheet'!$J$26</f>
        <v>0.45</v>
      </c>
      <c r="H5" s="228" t="n">
        <f aca="false">'Input Sheet'!$J$26</f>
        <v>0.45</v>
      </c>
      <c r="I5" s="228" t="n">
        <f aca="false">'Input Sheet'!$J$26</f>
        <v>0.45</v>
      </c>
      <c r="J5" s="228" t="n">
        <f aca="false">'Input Sheet'!$J$26</f>
        <v>0.45</v>
      </c>
      <c r="K5" s="228" t="n">
        <f aca="false">'Input Sheet'!$J$26</f>
        <v>0.45</v>
      </c>
      <c r="L5" s="220"/>
    </row>
    <row r="6" customFormat="false" ht="14.25" hidden="false" customHeight="false" outlineLevel="0" collapsed="false">
      <c r="B6" s="225" t="s">
        <v>125</v>
      </c>
      <c r="C6" s="226"/>
      <c r="D6" s="227"/>
      <c r="E6" s="226" t="n">
        <v>8760</v>
      </c>
      <c r="F6" s="226" t="n">
        <v>8760</v>
      </c>
      <c r="G6" s="226" t="n">
        <f aca="false">J6</f>
        <v>8760</v>
      </c>
      <c r="H6" s="226" t="n">
        <f aca="false">J6</f>
        <v>8760</v>
      </c>
      <c r="I6" s="226" t="n">
        <v>8760</v>
      </c>
      <c r="J6" s="226" t="n">
        <v>8760</v>
      </c>
      <c r="K6" s="226" t="n">
        <v>8760</v>
      </c>
      <c r="L6" s="220"/>
    </row>
    <row r="7" customFormat="false" ht="14.25" hidden="false" customHeight="false" outlineLevel="0" collapsed="false">
      <c r="B7" s="225" t="s">
        <v>126</v>
      </c>
      <c r="C7" s="226"/>
      <c r="D7" s="227"/>
      <c r="E7" s="226" t="n">
        <f aca="false">E5*E6</f>
        <v>3942</v>
      </c>
      <c r="F7" s="226" t="n">
        <f aca="false">F5*F6</f>
        <v>3942</v>
      </c>
      <c r="G7" s="226" t="n">
        <f aca="false">G5*G6</f>
        <v>3942</v>
      </c>
      <c r="H7" s="226" t="n">
        <f aca="false">H5*H6</f>
        <v>3942</v>
      </c>
      <c r="I7" s="226" t="n">
        <f aca="false">I5*I6</f>
        <v>3942</v>
      </c>
      <c r="J7" s="226" t="n">
        <f aca="false">J5*J6</f>
        <v>3942</v>
      </c>
      <c r="K7" s="226" t="n">
        <f aca="false">K5*K6</f>
        <v>3942</v>
      </c>
      <c r="L7" s="220"/>
    </row>
    <row r="8" customFormat="false" ht="14.25" hidden="false" customHeight="false" outlineLevel="0" collapsed="false">
      <c r="B8" s="225"/>
      <c r="C8" s="226"/>
      <c r="D8" s="226"/>
      <c r="E8" s="226"/>
      <c r="F8" s="226"/>
      <c r="G8" s="226"/>
      <c r="H8" s="226"/>
      <c r="I8" s="226"/>
      <c r="J8" s="226"/>
      <c r="K8" s="226"/>
      <c r="L8" s="220"/>
    </row>
    <row r="9" customFormat="false" ht="17.25" hidden="false" customHeight="false" outlineLevel="0" collapsed="false">
      <c r="B9" s="225" t="s">
        <v>103</v>
      </c>
      <c r="C9" s="226"/>
      <c r="D9" s="227" t="s">
        <v>127</v>
      </c>
      <c r="E9" s="229" t="n">
        <f aca="false">Assumptions!F15</f>
        <v>477.991186254701</v>
      </c>
      <c r="F9" s="229" t="n">
        <f aca="false">Assumptions!G15</f>
        <v>477.991186254701</v>
      </c>
      <c r="G9" s="226" t="n">
        <f aca="false">Assumptions!K15</f>
        <v>100</v>
      </c>
      <c r="H9" s="226" t="n">
        <f aca="false">Assumptions!L15</f>
        <v>80</v>
      </c>
      <c r="I9" s="229" t="n">
        <f aca="false">Assumptions!H15</f>
        <v>69.2975241650637</v>
      </c>
      <c r="J9" s="229" t="n">
        <f aca="false">Assumptions!J15</f>
        <v>90.9266985295491</v>
      </c>
      <c r="K9" s="229" t="n">
        <f aca="false">Assumptions!I15</f>
        <v>90.9266985295491</v>
      </c>
      <c r="L9" s="220"/>
    </row>
    <row r="10" customFormat="false" ht="14.25" hidden="false" customHeight="false" outlineLevel="0" collapsed="false">
      <c r="B10" s="225" t="s">
        <v>99</v>
      </c>
      <c r="C10" s="226"/>
      <c r="D10" s="227" t="s">
        <v>22</v>
      </c>
      <c r="E10" s="226" t="n">
        <f aca="false">'Input Sheet'!$J$25</f>
        <v>450</v>
      </c>
      <c r="F10" s="226" t="n">
        <f aca="false">'Input Sheet'!$J$25</f>
        <v>450</v>
      </c>
      <c r="G10" s="226" t="n">
        <f aca="false">'Input Sheet'!$J$25</f>
        <v>450</v>
      </c>
      <c r="H10" s="226" t="n">
        <f aca="false">'Input Sheet'!$J$25</f>
        <v>450</v>
      </c>
      <c r="I10" s="226" t="n">
        <f aca="false">'Input Sheet'!$J$25</f>
        <v>450</v>
      </c>
      <c r="J10" s="226" t="n">
        <f aca="false">'Input Sheet'!$J$25</f>
        <v>450</v>
      </c>
      <c r="K10" s="226" t="n">
        <f aca="false">'Input Sheet'!$J$25</f>
        <v>450</v>
      </c>
      <c r="L10" s="220"/>
    </row>
    <row r="11" customFormat="false" ht="14.25" hidden="false" customHeight="false" outlineLevel="0" collapsed="false">
      <c r="B11" s="225" t="s">
        <v>128</v>
      </c>
      <c r="C11" s="226"/>
      <c r="D11" s="227" t="s">
        <v>129</v>
      </c>
      <c r="E11" s="230" t="n">
        <f aca="false">E9*E10</f>
        <v>215096.033814615</v>
      </c>
      <c r="F11" s="230" t="n">
        <f aca="false">F9*F10</f>
        <v>215096.033814615</v>
      </c>
      <c r="G11" s="230" t="n">
        <f aca="false">G9*G10</f>
        <v>45000</v>
      </c>
      <c r="H11" s="230" t="n">
        <f aca="false">H9*H10</f>
        <v>36000</v>
      </c>
      <c r="I11" s="230" t="n">
        <f aca="false">I9*I10</f>
        <v>31183.8858742786</v>
      </c>
      <c r="J11" s="230" t="n">
        <f aca="false">J9*J10</f>
        <v>40917.0143382971</v>
      </c>
      <c r="K11" s="230" t="n">
        <f aca="false">K9*K10</f>
        <v>40917.0143382971</v>
      </c>
      <c r="L11" s="220"/>
    </row>
    <row r="12" customFormat="false" ht="14.25" hidden="false" customHeight="false" outlineLevel="0" collapsed="false">
      <c r="B12" s="225" t="s">
        <v>130</v>
      </c>
      <c r="C12" s="226"/>
      <c r="D12" s="227" t="s">
        <v>129</v>
      </c>
      <c r="E12" s="230" t="n">
        <f aca="false">'Input Sheet'!$J$37</f>
        <v>0</v>
      </c>
      <c r="F12" s="230" t="n">
        <f aca="false">'Input Sheet'!$J$37</f>
        <v>0</v>
      </c>
      <c r="G12" s="230"/>
      <c r="H12" s="230"/>
      <c r="I12" s="230"/>
      <c r="J12" s="230"/>
      <c r="K12" s="230"/>
      <c r="L12" s="220"/>
    </row>
    <row r="13" customFormat="false" ht="14.25" hidden="false" customHeight="false" outlineLevel="0" collapsed="false">
      <c r="B13" s="225"/>
      <c r="C13" s="226"/>
      <c r="D13" s="227"/>
      <c r="E13" s="230"/>
      <c r="F13" s="226"/>
      <c r="G13" s="226"/>
      <c r="H13" s="226"/>
      <c r="I13" s="226"/>
      <c r="J13" s="226"/>
      <c r="K13" s="226"/>
      <c r="L13" s="220"/>
    </row>
    <row r="14" customFormat="false" ht="14.25" hidden="false" customHeight="false" outlineLevel="0" collapsed="false">
      <c r="B14" s="225" t="s">
        <v>100</v>
      </c>
      <c r="C14" s="226"/>
      <c r="D14" s="227"/>
      <c r="E14" s="231" t="n">
        <f aca="false">Assumptions!F12</f>
        <v>0.85</v>
      </c>
      <c r="F14" s="228" t="n">
        <f aca="false">Assumptions!G12</f>
        <v>0.85</v>
      </c>
      <c r="G14" s="231" t="n">
        <f aca="false">Assumptions!K12</f>
        <v>0.85</v>
      </c>
      <c r="H14" s="231" t="n">
        <f aca="false">Assumptions!L12</f>
        <v>1</v>
      </c>
      <c r="I14" s="228" t="n">
        <f aca="false">Assumptions!H12</f>
        <v>0.85</v>
      </c>
      <c r="J14" s="228" t="n">
        <f aca="false">Assumptions!J12</f>
        <v>0.85</v>
      </c>
      <c r="K14" s="228" t="n">
        <f aca="false">Assumptions!I12</f>
        <v>0.85</v>
      </c>
      <c r="L14" s="220"/>
    </row>
    <row r="15" customFormat="false" ht="14.25" hidden="false" customHeight="false" outlineLevel="0" collapsed="false">
      <c r="B15" s="225" t="s">
        <v>131</v>
      </c>
      <c r="C15" s="226"/>
      <c r="D15" s="227" t="s">
        <v>15</v>
      </c>
      <c r="E15" s="230" t="n">
        <f aca="false">PRODUCT(E5:E6,E10)</f>
        <v>1773900</v>
      </c>
      <c r="F15" s="230" t="n">
        <f aca="false">PRODUCT(F5:F6,F10)</f>
        <v>1773900</v>
      </c>
      <c r="G15" s="230" t="n">
        <f aca="false">PRODUCT(G5:G6,G10)</f>
        <v>1773900</v>
      </c>
      <c r="H15" s="230" t="n">
        <f aca="false">H4</f>
        <v>1642765.17641902</v>
      </c>
      <c r="I15" s="230" t="n">
        <f aca="false">PRODUCT(I5:I6,I10)</f>
        <v>1773900</v>
      </c>
      <c r="J15" s="230" t="n">
        <f aca="false">PRODUCT(J5:J6,J10)</f>
        <v>1773900</v>
      </c>
      <c r="K15" s="230" t="n">
        <f aca="false">PRODUCT(K5:K6,K10)</f>
        <v>1773900</v>
      </c>
      <c r="L15" s="220"/>
    </row>
    <row r="16" customFormat="false" ht="14.25" hidden="false" customHeight="false" outlineLevel="0" collapsed="false">
      <c r="B16" s="225" t="s">
        <v>132</v>
      </c>
      <c r="C16" s="226"/>
      <c r="D16" s="227" t="s">
        <v>15</v>
      </c>
      <c r="E16" s="230" t="n">
        <f aca="false">PRODUCT(E14:E15)</f>
        <v>1507815</v>
      </c>
      <c r="F16" s="230" t="n">
        <f aca="false">PRODUCT(F14:F15)</f>
        <v>1507815</v>
      </c>
      <c r="G16" s="230" t="n">
        <f aca="false">PRODUCT(G14:G15)</f>
        <v>1507815</v>
      </c>
      <c r="H16" s="230" t="n">
        <f aca="false">PRODUCT(H14:H15)</f>
        <v>1642765.17641902</v>
      </c>
      <c r="I16" s="230" t="n">
        <f aca="false">PRODUCT(I14:I15)</f>
        <v>1507815</v>
      </c>
      <c r="J16" s="230" t="n">
        <f aca="false">PRODUCT(J14:J15)</f>
        <v>1507815</v>
      </c>
      <c r="K16" s="230" t="n">
        <f aca="false">PRODUCT(K14:K15)</f>
        <v>1507815</v>
      </c>
      <c r="L16" s="220"/>
    </row>
    <row r="17" customFormat="false" ht="15.75" hidden="false" customHeight="false" outlineLevel="0" collapsed="false">
      <c r="B17" s="225" t="s">
        <v>133</v>
      </c>
      <c r="C17" s="226"/>
      <c r="D17" s="227" t="s">
        <v>134</v>
      </c>
      <c r="E17" s="232" t="n">
        <f aca="false">(E10/E78)</f>
        <v>0.685208982063643</v>
      </c>
      <c r="F17" s="232" t="n">
        <f aca="false">(F10/F78)</f>
        <v>0.173327959738611</v>
      </c>
      <c r="G17" s="226"/>
      <c r="H17" s="226"/>
      <c r="I17" s="232"/>
      <c r="J17" s="226"/>
      <c r="K17" s="226"/>
      <c r="L17" s="220"/>
    </row>
    <row r="18" s="233" customFormat="true" ht="14.25" hidden="false" customHeight="false" outlineLevel="0" collapsed="false">
      <c r="B18" s="234" t="s">
        <v>135</v>
      </c>
      <c r="C18" s="235"/>
      <c r="D18" s="236"/>
      <c r="E18" s="237"/>
      <c r="F18" s="235"/>
      <c r="G18" s="235"/>
      <c r="H18" s="235"/>
      <c r="I18" s="235"/>
      <c r="J18" s="238"/>
      <c r="K18" s="235"/>
      <c r="L18" s="239"/>
    </row>
    <row r="19" s="208" customFormat="true" ht="14.25" hidden="false" customHeight="false" outlineLevel="0" collapsed="false">
      <c r="B19" s="221" t="s">
        <v>136</v>
      </c>
      <c r="C19" s="240"/>
      <c r="D19" s="241" t="s">
        <v>129</v>
      </c>
      <c r="E19" s="242" t="n">
        <f aca="false">IF('Input Sheet'!$J$36='Input Sheet'!T81,E12,E11)</f>
        <v>215096.033814615</v>
      </c>
      <c r="F19" s="242" t="n">
        <f aca="false">IF('Input Sheet'!$J$36='Input Sheet'!T81,F12,F11)</f>
        <v>215096.033814615</v>
      </c>
      <c r="G19" s="242" t="n">
        <f aca="false">G11</f>
        <v>45000</v>
      </c>
      <c r="H19" s="242" t="n">
        <f aca="false">H11</f>
        <v>36000</v>
      </c>
      <c r="I19" s="242" t="n">
        <f aca="false">I11</f>
        <v>31183.8858742786</v>
      </c>
      <c r="J19" s="242" t="n">
        <f aca="false">J11</f>
        <v>40917.0143382971</v>
      </c>
      <c r="K19" s="242" t="n">
        <f aca="false">K11</f>
        <v>40917.0143382971</v>
      </c>
      <c r="L19" s="243"/>
    </row>
    <row r="20" customFormat="false" ht="14.25" hidden="false" customHeight="false" outlineLevel="0" collapsed="false">
      <c r="B20" s="225" t="s">
        <v>137</v>
      </c>
      <c r="C20" s="227"/>
      <c r="D20" s="227" t="s">
        <v>101</v>
      </c>
      <c r="E20" s="244" t="n">
        <f aca="false">'Input Sheet'!$J$48</f>
        <v>0.2</v>
      </c>
      <c r="F20" s="244" t="n">
        <f aca="false">'Input Sheet'!$J$48</f>
        <v>0.2</v>
      </c>
      <c r="G20" s="230"/>
      <c r="H20" s="230"/>
      <c r="I20" s="226"/>
      <c r="J20" s="245"/>
      <c r="K20" s="226"/>
      <c r="L20" s="220"/>
    </row>
    <row r="21" customFormat="false" ht="14.25" hidden="false" customHeight="false" outlineLevel="0" collapsed="false">
      <c r="B21" s="225" t="s">
        <v>138</v>
      </c>
      <c r="C21" s="227"/>
      <c r="D21" s="227" t="s">
        <v>129</v>
      </c>
      <c r="E21" s="230" t="n">
        <f aca="false">PRODUCT(E19:E20)</f>
        <v>43019.2067629231</v>
      </c>
      <c r="F21" s="230" t="n">
        <f aca="false">PRODUCT(F19:F20)</f>
        <v>43019.2067629231</v>
      </c>
      <c r="G21" s="230"/>
      <c r="H21" s="230"/>
      <c r="I21" s="230"/>
      <c r="J21" s="230"/>
      <c r="K21" s="230"/>
      <c r="L21" s="220"/>
    </row>
    <row r="22" customFormat="false" ht="14.25" hidden="false" customHeight="false" outlineLevel="0" collapsed="false">
      <c r="B22" s="225"/>
      <c r="C22" s="226"/>
      <c r="D22" s="246"/>
      <c r="E22" s="247"/>
      <c r="F22" s="247"/>
      <c r="G22" s="247"/>
      <c r="H22" s="247"/>
      <c r="I22" s="247"/>
      <c r="J22" s="247"/>
      <c r="K22" s="247"/>
      <c r="L22" s="220"/>
    </row>
    <row r="23" customFormat="false" ht="14.25" hidden="false" customHeight="false" outlineLevel="0" collapsed="false">
      <c r="B23" s="225" t="s">
        <v>139</v>
      </c>
      <c r="C23" s="226"/>
      <c r="D23" s="246" t="s">
        <v>129</v>
      </c>
      <c r="E23" s="248" t="n">
        <f aca="false">E19-E21</f>
        <v>172076.827051692</v>
      </c>
      <c r="F23" s="248" t="n">
        <f aca="false">F19-F21</f>
        <v>172076.827051692</v>
      </c>
      <c r="G23" s="248" t="n">
        <f aca="false">G19-G21</f>
        <v>45000</v>
      </c>
      <c r="H23" s="248" t="n">
        <f aca="false">H19-H21</f>
        <v>36000</v>
      </c>
      <c r="I23" s="248" t="n">
        <f aca="false">I19-I21</f>
        <v>31183.8858742786</v>
      </c>
      <c r="J23" s="248" t="n">
        <f aca="false">J19-J21</f>
        <v>40917.0143382971</v>
      </c>
      <c r="K23" s="248" t="n">
        <f aca="false">K19-K21</f>
        <v>40917.0143382971</v>
      </c>
      <c r="L23" s="220"/>
    </row>
    <row r="24" customFormat="false" ht="14.25" hidden="false" customHeight="false" outlineLevel="0" collapsed="false">
      <c r="B24" s="225"/>
      <c r="C24" s="227"/>
      <c r="D24" s="249"/>
      <c r="E24" s="250"/>
      <c r="F24" s="250"/>
      <c r="G24" s="250"/>
      <c r="H24" s="250"/>
      <c r="I24" s="250"/>
      <c r="J24" s="250"/>
      <c r="K24" s="250"/>
      <c r="L24" s="220"/>
    </row>
    <row r="25" customFormat="false" ht="14.25" hidden="false" customHeight="false" outlineLevel="0" collapsed="false">
      <c r="B25" s="225" t="s">
        <v>140</v>
      </c>
      <c r="C25" s="227"/>
      <c r="D25" s="227" t="s">
        <v>129</v>
      </c>
      <c r="E25" s="230"/>
      <c r="F25" s="230"/>
      <c r="G25" s="230" t="n">
        <f aca="false">$E$23-G23</f>
        <v>127076.827051692</v>
      </c>
      <c r="H25" s="230" t="n">
        <f aca="false">$E$23-H23</f>
        <v>136076.827051692</v>
      </c>
      <c r="I25" s="230" t="n">
        <f aca="false">$E$23-I23</f>
        <v>140892.941177414</v>
      </c>
      <c r="J25" s="230" t="n">
        <f aca="false">$E$23-J23</f>
        <v>131159.812713395</v>
      </c>
      <c r="K25" s="230" t="n">
        <f aca="false">$E$23-K23</f>
        <v>131159.812713395</v>
      </c>
      <c r="L25" s="220"/>
    </row>
    <row r="26" customFormat="false" ht="14.25" hidden="false" customHeight="false" outlineLevel="0" collapsed="false">
      <c r="B26" s="225" t="s">
        <v>141</v>
      </c>
      <c r="C26" s="227"/>
      <c r="D26" s="227" t="s">
        <v>129</v>
      </c>
      <c r="E26" s="230"/>
      <c r="F26" s="230"/>
      <c r="G26" s="230" t="n">
        <f aca="false">$F$23-G23</f>
        <v>127076.827051692</v>
      </c>
      <c r="H26" s="230" t="n">
        <f aca="false">$F$23-H23</f>
        <v>136076.827051692</v>
      </c>
      <c r="I26" s="230" t="n">
        <f aca="false">$F$23-I23</f>
        <v>140892.941177414</v>
      </c>
      <c r="J26" s="230" t="n">
        <f aca="false">$F$23-J23</f>
        <v>131159.812713395</v>
      </c>
      <c r="K26" s="230" t="n">
        <f aca="false">$F$23-K23</f>
        <v>131159.812713395</v>
      </c>
      <c r="L26" s="220"/>
    </row>
    <row r="27" customFormat="false" ht="14.25" hidden="false" customHeight="false" outlineLevel="0" collapsed="false">
      <c r="B27" s="225"/>
      <c r="C27" s="226"/>
      <c r="D27" s="226"/>
      <c r="E27" s="226"/>
      <c r="F27" s="226"/>
      <c r="G27" s="226"/>
      <c r="H27" s="226"/>
      <c r="I27" s="226"/>
      <c r="J27" s="226"/>
      <c r="K27" s="226"/>
      <c r="L27" s="220"/>
    </row>
    <row r="28" s="233" customFormat="true" ht="14.25" hidden="false" customHeight="false" outlineLevel="0" collapsed="false">
      <c r="B28" s="234" t="s">
        <v>142</v>
      </c>
      <c r="C28" s="236"/>
      <c r="D28" s="236"/>
      <c r="E28" s="237"/>
      <c r="F28" s="235"/>
      <c r="G28" s="235"/>
      <c r="H28" s="235"/>
      <c r="I28" s="235"/>
      <c r="J28" s="235"/>
      <c r="K28" s="235"/>
      <c r="L28" s="239"/>
    </row>
    <row r="29" s="226" customFormat="true" ht="14.25" hidden="false" customHeight="false" outlineLevel="0" collapsed="false">
      <c r="B29" s="221" t="s">
        <v>143</v>
      </c>
      <c r="C29" s="227"/>
      <c r="D29" s="227"/>
      <c r="E29" s="230"/>
      <c r="L29" s="220"/>
    </row>
    <row r="30" customFormat="false" ht="14.25" hidden="false" customHeight="false" outlineLevel="0" collapsed="false">
      <c r="B30" s="225" t="s">
        <v>144</v>
      </c>
      <c r="C30" s="226"/>
      <c r="D30" s="227" t="s">
        <v>106</v>
      </c>
      <c r="E30" s="229" t="n">
        <f aca="false">Assumptions!F16</f>
        <v>10</v>
      </c>
      <c r="F30" s="229" t="n">
        <f aca="false">Assumptions!F16</f>
        <v>10</v>
      </c>
      <c r="G30" s="230" t="n">
        <f aca="false">Assumptions!K16</f>
        <v>10</v>
      </c>
      <c r="H30" s="230" t="n">
        <f aca="false">Assumptions!L16</f>
        <v>10</v>
      </c>
      <c r="I30" s="226" t="n">
        <f aca="false">Assumptions!H16</f>
        <v>10</v>
      </c>
      <c r="J30" s="226" t="n">
        <f aca="false">Assumptions!J16</f>
        <v>10</v>
      </c>
      <c r="K30" s="226" t="n">
        <f aca="false">Assumptions!I16</f>
        <v>10</v>
      </c>
      <c r="L30" s="220"/>
    </row>
    <row r="31" customFormat="false" ht="14.25" hidden="false" customHeight="false" outlineLevel="0" collapsed="false">
      <c r="B31" s="225" t="s">
        <v>145</v>
      </c>
      <c r="C31" s="226"/>
      <c r="D31" s="227" t="s">
        <v>101</v>
      </c>
      <c r="E31" s="251" t="n">
        <f aca="false">Assumptions!F17</f>
        <v>0.06</v>
      </c>
      <c r="F31" s="231" t="n">
        <f aca="false">Assumptions!F17</f>
        <v>0.06</v>
      </c>
      <c r="G31" s="230" t="n">
        <f aca="false">Assumptions!K17</f>
        <v>0.06</v>
      </c>
      <c r="H31" s="230" t="n">
        <f aca="false">Assumptions!L17</f>
        <v>0.06</v>
      </c>
      <c r="I31" s="228" t="n">
        <f aca="false">Assumptions!H17</f>
        <v>0.06</v>
      </c>
      <c r="J31" s="231" t="n">
        <f aca="false">Assumptions!J17</f>
        <v>0.06</v>
      </c>
      <c r="K31" s="231" t="n">
        <f aca="false">Assumptions!I17</f>
        <v>0.06</v>
      </c>
      <c r="L31" s="220"/>
    </row>
    <row r="32" customFormat="false" ht="14.25" hidden="false" customHeight="false" outlineLevel="0" collapsed="false">
      <c r="B32" s="225" t="s">
        <v>146</v>
      </c>
      <c r="C32" s="226"/>
      <c r="D32" s="227" t="s">
        <v>110</v>
      </c>
      <c r="E32" s="230" t="n">
        <f aca="false">-PMT(E31,E30,E23,0,0)</f>
        <v>23379.7271485556</v>
      </c>
      <c r="F32" s="230" t="n">
        <f aca="false">-PMT(F31,F30,F23,0,0)</f>
        <v>23379.7271485556</v>
      </c>
      <c r="G32" s="230" t="n">
        <f aca="false">-PMT(G31,G30,G23,0,0)</f>
        <v>6114.05811991727</v>
      </c>
      <c r="H32" s="230" t="n">
        <f aca="false">-PMT(H31,H30,H23,0,0)</f>
        <v>4891.24649593382</v>
      </c>
      <c r="I32" s="230" t="n">
        <f aca="false">-PMT(I31,I30,I23,0,0)</f>
        <v>4236.89090311571</v>
      </c>
      <c r="J32" s="230" t="n">
        <f aca="false">-PMT(J31,J30,J23,0,0)</f>
        <v>5559.3111946186</v>
      </c>
      <c r="K32" s="230" t="n">
        <f aca="false">-PMT(K31,K30,K23,0,0)</f>
        <v>5559.3111946186</v>
      </c>
      <c r="L32" s="220"/>
    </row>
    <row r="33" s="208" customFormat="true" ht="14.25" hidden="false" customHeight="false" outlineLevel="0" collapsed="false">
      <c r="B33" s="221" t="s">
        <v>147</v>
      </c>
      <c r="C33" s="240"/>
      <c r="D33" s="241" t="s">
        <v>148</v>
      </c>
      <c r="E33" s="252" t="n">
        <f aca="false">(E32/E16)*100</f>
        <v>1.55057000683476</v>
      </c>
      <c r="F33" s="252" t="n">
        <f aca="false">(F32/F16)*100</f>
        <v>1.55057000683476</v>
      </c>
      <c r="G33" s="252" t="n">
        <f aca="false">(G32/G16)*100</f>
        <v>0.405491265169618</v>
      </c>
      <c r="H33" s="252" t="n">
        <f aca="false">(H32/H16)*100</f>
        <v>0.297744715200013</v>
      </c>
      <c r="I33" s="252" t="n">
        <f aca="false">(I32/I16)*100</f>
        <v>0.280995407468138</v>
      </c>
      <c r="J33" s="252" t="n">
        <f aca="false">(J32/J16)*100</f>
        <v>0.368699820244433</v>
      </c>
      <c r="K33" s="252" t="n">
        <f aca="false">(K32/K16)*100</f>
        <v>0.368699820244433</v>
      </c>
      <c r="L33" s="243"/>
    </row>
    <row r="34" s="208" customFormat="true" ht="14.25" hidden="false" customHeight="false" outlineLevel="0" collapsed="false">
      <c r="B34" s="221"/>
      <c r="C34" s="240"/>
      <c r="D34" s="241"/>
      <c r="E34" s="252"/>
      <c r="F34" s="252"/>
      <c r="G34" s="252"/>
      <c r="H34" s="252"/>
      <c r="I34" s="252"/>
      <c r="J34" s="252"/>
      <c r="K34" s="252"/>
      <c r="L34" s="243"/>
    </row>
    <row r="35" s="208" customFormat="true" ht="14.25" hidden="false" customHeight="false" outlineLevel="0" collapsed="false">
      <c r="B35" s="221" t="s">
        <v>149</v>
      </c>
      <c r="C35" s="240"/>
      <c r="D35" s="241"/>
      <c r="E35" s="252"/>
      <c r="F35" s="252"/>
      <c r="G35" s="252"/>
      <c r="H35" s="252"/>
      <c r="I35" s="252"/>
      <c r="J35" s="252"/>
      <c r="K35" s="252"/>
      <c r="L35" s="243"/>
    </row>
    <row r="36" s="208" customFormat="true" ht="14.25" hidden="false" customHeight="false" outlineLevel="0" collapsed="false">
      <c r="B36" s="225" t="s">
        <v>144</v>
      </c>
      <c r="C36" s="240"/>
      <c r="D36" s="227" t="s">
        <v>106</v>
      </c>
      <c r="E36" s="232" t="n">
        <f aca="false">Assumptions!F16</f>
        <v>10</v>
      </c>
      <c r="F36" s="232" t="n">
        <f aca="false">Assumptions!G16</f>
        <v>10</v>
      </c>
      <c r="G36" s="232" t="n">
        <f aca="false">Assumptions!K16</f>
        <v>10</v>
      </c>
      <c r="H36" s="232" t="n">
        <f aca="false">Assumptions!L16</f>
        <v>10</v>
      </c>
      <c r="I36" s="232" t="n">
        <f aca="false">Assumptions!H16</f>
        <v>10</v>
      </c>
      <c r="J36" s="232" t="n">
        <f aca="false">Assumptions!J16</f>
        <v>10</v>
      </c>
      <c r="K36" s="232" t="n">
        <f aca="false">Assumptions!I16</f>
        <v>10</v>
      </c>
      <c r="L36" s="243"/>
    </row>
    <row r="37" s="208" customFormat="true" ht="14.25" hidden="false" customHeight="false" outlineLevel="0" collapsed="false">
      <c r="B37" s="225" t="s">
        <v>146</v>
      </c>
      <c r="C37" s="226"/>
      <c r="D37" s="227" t="s">
        <v>110</v>
      </c>
      <c r="E37" s="248" t="n">
        <f aca="false">E23/E36</f>
        <v>17207.6827051692</v>
      </c>
      <c r="F37" s="248" t="n">
        <f aca="false">F23/F36</f>
        <v>17207.6827051692</v>
      </c>
      <c r="G37" s="248" t="n">
        <f aca="false">G23/G36</f>
        <v>4500</v>
      </c>
      <c r="H37" s="248" t="n">
        <f aca="false">H23/H36</f>
        <v>3600</v>
      </c>
      <c r="I37" s="248" t="n">
        <f aca="false">I23/I36</f>
        <v>3118.38858742786</v>
      </c>
      <c r="J37" s="248" t="n">
        <f aca="false">J23/J36</f>
        <v>4091.70143382971</v>
      </c>
      <c r="K37" s="248" t="n">
        <f aca="false">K23/K36</f>
        <v>4091.70143382971</v>
      </c>
      <c r="L37" s="243"/>
    </row>
    <row r="38" s="208" customFormat="true" ht="14.25" hidden="false" customHeight="false" outlineLevel="0" collapsed="false">
      <c r="B38" s="221" t="s">
        <v>147</v>
      </c>
      <c r="C38" s="240"/>
      <c r="D38" s="241" t="s">
        <v>148</v>
      </c>
      <c r="E38" s="252" t="n">
        <f aca="false">(E37/E16)*100</f>
        <v>1.14123302296165</v>
      </c>
      <c r="F38" s="252" t="n">
        <f aca="false">(F37/F16)*100</f>
        <v>1.14123302296165</v>
      </c>
      <c r="G38" s="252" t="n">
        <f aca="false">(G37/G16)*100</f>
        <v>0.298445101023667</v>
      </c>
      <c r="H38" s="252" t="n">
        <f aca="false">(H37/H16)*100</f>
        <v>0.219142702297078</v>
      </c>
      <c r="I38" s="252" t="n">
        <f aca="false">(I37/I16)*100</f>
        <v>0.206815066001324</v>
      </c>
      <c r="J38" s="252" t="n">
        <f aca="false">(J37/J16)*100</f>
        <v>0.271366277283998</v>
      </c>
      <c r="K38" s="252" t="n">
        <f aca="false">(K37/K16)*100</f>
        <v>0.271366277283998</v>
      </c>
      <c r="L38" s="243"/>
    </row>
    <row r="39" s="208" customFormat="true" ht="14.25" hidden="false" customHeight="false" outlineLevel="0" collapsed="false">
      <c r="B39" s="221"/>
      <c r="C39" s="240"/>
      <c r="D39" s="241"/>
      <c r="E39" s="252"/>
      <c r="F39" s="252"/>
      <c r="G39" s="252"/>
      <c r="H39" s="252"/>
      <c r="I39" s="252"/>
      <c r="J39" s="252"/>
      <c r="K39" s="252"/>
      <c r="L39" s="243"/>
    </row>
    <row r="40" s="208" customFormat="true" ht="14.25" hidden="false" customHeight="false" outlineLevel="0" collapsed="false">
      <c r="B40" s="221" t="s">
        <v>150</v>
      </c>
      <c r="C40" s="240"/>
      <c r="D40" s="241" t="s">
        <v>151</v>
      </c>
      <c r="E40" s="253" t="n">
        <f aca="false">IF('Input Sheet'!$S$91=1,E32,E37)</f>
        <v>23379.7271485556</v>
      </c>
      <c r="F40" s="253" t="n">
        <f aca="false">IF('Input Sheet'!$S$91=1,F32,F37)</f>
        <v>23379.7271485556</v>
      </c>
      <c r="G40" s="253" t="n">
        <f aca="false">IF('Input Sheet'!$S$91=1,G32,G37)</f>
        <v>6114.05811991727</v>
      </c>
      <c r="H40" s="253" t="n">
        <f aca="false">IF('Input Sheet'!$S$91=1,H32,H37)</f>
        <v>4891.24649593382</v>
      </c>
      <c r="I40" s="253" t="n">
        <f aca="false">IF('Input Sheet'!$S$91=1,I32,I37)</f>
        <v>4236.89090311571</v>
      </c>
      <c r="J40" s="253" t="n">
        <f aca="false">IF('Input Sheet'!$S$91=1,J32,J37)</f>
        <v>5559.3111946186</v>
      </c>
      <c r="K40" s="253" t="n">
        <f aca="false">IF('Input Sheet'!$S$91=1,K32,K37)</f>
        <v>5559.3111946186</v>
      </c>
      <c r="L40" s="243"/>
    </row>
    <row r="41" s="208" customFormat="true" ht="14.25" hidden="false" customHeight="false" outlineLevel="0" collapsed="false">
      <c r="B41" s="221" t="s">
        <v>150</v>
      </c>
      <c r="C41" s="240"/>
      <c r="D41" s="241" t="s">
        <v>59</v>
      </c>
      <c r="E41" s="254" t="n">
        <f aca="false">IF('Input Sheet'!$S$91=1,E33,E38)</f>
        <v>1.55057000683476</v>
      </c>
      <c r="F41" s="254" t="n">
        <f aca="false">IF('Input Sheet'!$S$91=1,F33,F38)</f>
        <v>1.55057000683476</v>
      </c>
      <c r="G41" s="254" t="n">
        <f aca="false">IF('Input Sheet'!$S$91=1,G33,G38)</f>
        <v>0.405491265169618</v>
      </c>
      <c r="H41" s="254" t="n">
        <f aca="false">IF('Input Sheet'!$S$91=1,H33,H38)</f>
        <v>0.297744715200013</v>
      </c>
      <c r="I41" s="254" t="n">
        <f aca="false">IF('Input Sheet'!$S$91=1,I33,I38)</f>
        <v>0.280995407468138</v>
      </c>
      <c r="J41" s="254" t="n">
        <f aca="false">IF('Input Sheet'!$S$91=1,J33,J38)</f>
        <v>0.368699820244433</v>
      </c>
      <c r="K41" s="254" t="n">
        <f aca="false">IF('Input Sheet'!$S$91=1,K33,K38)</f>
        <v>0.368699820244433</v>
      </c>
      <c r="L41" s="243"/>
    </row>
    <row r="42" s="208" customFormat="true" ht="14.25" hidden="false" customHeight="false" outlineLevel="0" collapsed="false">
      <c r="B42" s="221"/>
      <c r="C42" s="240"/>
      <c r="D42" s="241"/>
      <c r="E42" s="252"/>
      <c r="F42" s="252"/>
      <c r="G42" s="252"/>
      <c r="H42" s="252"/>
      <c r="I42" s="252"/>
      <c r="J42" s="252"/>
      <c r="K42" s="252"/>
      <c r="L42" s="243"/>
    </row>
    <row r="43" s="208" customFormat="true" ht="14.25" hidden="false" customHeight="false" outlineLevel="0" collapsed="false">
      <c r="B43" s="255" t="s">
        <v>152</v>
      </c>
      <c r="C43" s="256"/>
      <c r="D43" s="257"/>
      <c r="E43" s="258"/>
      <c r="F43" s="258"/>
      <c r="G43" s="258"/>
      <c r="H43" s="258"/>
      <c r="I43" s="258"/>
      <c r="J43" s="258"/>
      <c r="K43" s="258"/>
      <c r="L43" s="243"/>
    </row>
    <row r="44" s="226" customFormat="true" ht="14.25" hidden="false" customHeight="false" outlineLevel="0" collapsed="false">
      <c r="B44" s="221" t="s">
        <v>153</v>
      </c>
      <c r="D44" s="227"/>
      <c r="E44" s="248"/>
      <c r="L44" s="220"/>
    </row>
    <row r="45" customFormat="false" ht="14.25" hidden="false" customHeight="false" outlineLevel="0" collapsed="false">
      <c r="B45" s="225" t="s">
        <v>108</v>
      </c>
      <c r="C45" s="226"/>
      <c r="D45" s="227" t="s">
        <v>110</v>
      </c>
      <c r="E45" s="230" t="n">
        <f aca="false">Assumptions!F20</f>
        <v>1368.35884178257</v>
      </c>
      <c r="F45" s="229" t="n">
        <f aca="false">Assumptions!G20</f>
        <v>1368.35884178257</v>
      </c>
      <c r="G45" s="259" t="n">
        <f aca="false">Assumptions!K20</f>
        <v>300</v>
      </c>
      <c r="H45" s="259" t="n">
        <f aca="false">Assumptions!L20</f>
        <v>300</v>
      </c>
      <c r="I45" s="259" t="n">
        <f aca="false">Assumptions!H20</f>
        <v>300</v>
      </c>
      <c r="J45" s="259" t="n">
        <f aca="false">Assumptions!J20</f>
        <v>300</v>
      </c>
      <c r="K45" s="259" t="n">
        <f aca="false">Assumptions!I20</f>
        <v>300</v>
      </c>
      <c r="L45" s="220"/>
    </row>
    <row r="46" customFormat="false" ht="14.25" hidden="false" customHeight="false" outlineLevel="0" collapsed="false">
      <c r="B46" s="225" t="s">
        <v>111</v>
      </c>
      <c r="C46" s="226"/>
      <c r="D46" s="227" t="s">
        <v>112</v>
      </c>
      <c r="E46" s="245" t="n">
        <f aca="false">Assumptions!F21</f>
        <v>1</v>
      </c>
      <c r="F46" s="245" t="n">
        <f aca="false">Assumptions!G21</f>
        <v>0.5</v>
      </c>
      <c r="G46" s="259" t="n">
        <f aca="false">Assumptions!K21</f>
        <v>1</v>
      </c>
      <c r="H46" s="259" t="n">
        <f aca="false">Assumptions!L21</f>
        <v>0.002</v>
      </c>
      <c r="I46" s="259" t="n">
        <f aca="false">Assumptions!H21</f>
        <v>0.002</v>
      </c>
      <c r="J46" s="259" t="n">
        <f aca="false">Assumptions!J21</f>
        <v>0.002</v>
      </c>
      <c r="K46" s="259" t="n">
        <f aca="false">Assumptions!I21</f>
        <v>0.002</v>
      </c>
      <c r="L46" s="220"/>
    </row>
    <row r="47" customFormat="false" ht="14.25" hidden="false" customHeight="false" outlineLevel="0" collapsed="false">
      <c r="B47" s="225" t="s">
        <v>113</v>
      </c>
      <c r="C47" s="226"/>
      <c r="D47" s="227" t="s">
        <v>114</v>
      </c>
      <c r="E47" s="230" t="n">
        <f aca="false">Assumptions!F22</f>
        <v>12</v>
      </c>
      <c r="F47" s="226" t="n">
        <f aca="false">Assumptions!G22</f>
        <v>12</v>
      </c>
      <c r="G47" s="259" t="n">
        <f aca="false">Assumptions!K22</f>
        <v>12</v>
      </c>
      <c r="H47" s="259" t="n">
        <f aca="false">Assumptions!L22</f>
        <v>12</v>
      </c>
      <c r="I47" s="259" t="n">
        <f aca="false">Assumptions!H22</f>
        <v>12</v>
      </c>
      <c r="J47" s="259" t="n">
        <f aca="false">Assumptions!J22</f>
        <v>12</v>
      </c>
      <c r="K47" s="259" t="n">
        <f aca="false">Assumptions!I22</f>
        <v>12</v>
      </c>
      <c r="L47" s="220"/>
    </row>
    <row r="48" customFormat="false" ht="14.25" hidden="false" customHeight="false" outlineLevel="0" collapsed="false">
      <c r="B48" s="225"/>
      <c r="C48" s="226"/>
      <c r="D48" s="227" t="s">
        <v>154</v>
      </c>
      <c r="E48" s="260" t="n">
        <v>7.5</v>
      </c>
      <c r="F48" s="260" t="n">
        <v>7.5</v>
      </c>
      <c r="G48" s="260" t="n">
        <v>7.5</v>
      </c>
      <c r="H48" s="260" t="n">
        <v>7.5</v>
      </c>
      <c r="I48" s="260" t="n">
        <v>7.5</v>
      </c>
      <c r="J48" s="260" t="n">
        <v>7.5</v>
      </c>
      <c r="K48" s="260" t="n">
        <v>7.5</v>
      </c>
      <c r="L48" s="220"/>
    </row>
    <row r="49" customFormat="false" ht="14.25" hidden="false" customHeight="false" outlineLevel="0" collapsed="false">
      <c r="B49" s="225"/>
      <c r="C49" s="226"/>
      <c r="D49" s="227" t="s">
        <v>155</v>
      </c>
      <c r="E49" s="230" t="n">
        <v>12</v>
      </c>
      <c r="F49" s="230" t="n">
        <v>12</v>
      </c>
      <c r="G49" s="230" t="n">
        <v>12</v>
      </c>
      <c r="H49" s="230" t="n">
        <v>12</v>
      </c>
      <c r="I49" s="230" t="n">
        <v>12</v>
      </c>
      <c r="J49" s="230" t="n">
        <v>12</v>
      </c>
      <c r="K49" s="230" t="n">
        <v>12</v>
      </c>
      <c r="L49" s="220"/>
    </row>
    <row r="50" customFormat="false" ht="14.25" hidden="false" customHeight="false" outlineLevel="0" collapsed="false">
      <c r="B50" s="225" t="s">
        <v>156</v>
      </c>
      <c r="C50" s="226"/>
      <c r="D50" s="227" t="s">
        <v>157</v>
      </c>
      <c r="E50" s="230" t="n">
        <f aca="false">E48*E46*E49*E47</f>
        <v>1080</v>
      </c>
      <c r="F50" s="230" t="n">
        <f aca="false">F48*F46*F49*F47</f>
        <v>540</v>
      </c>
      <c r="G50" s="230" t="n">
        <f aca="false">G48*G46*G49*G47</f>
        <v>1080</v>
      </c>
      <c r="H50" s="230" t="n">
        <f aca="false">H48*H46*H49*H47</f>
        <v>2.16</v>
      </c>
      <c r="I50" s="230" t="n">
        <f aca="false">I48*I46*I49*I47</f>
        <v>2.16</v>
      </c>
      <c r="J50" s="230" t="n">
        <f aca="false">J48*J46*J49*J47</f>
        <v>2.16</v>
      </c>
      <c r="K50" s="230" t="n">
        <f aca="false">K48*K46*K49*K47</f>
        <v>2.16</v>
      </c>
      <c r="L50" s="220"/>
    </row>
    <row r="51" customFormat="false" ht="14.25" hidden="false" customHeight="false" outlineLevel="0" collapsed="false">
      <c r="B51" s="225" t="s">
        <v>158</v>
      </c>
      <c r="C51" s="226"/>
      <c r="D51" s="227" t="s">
        <v>157</v>
      </c>
      <c r="E51" s="230" t="n">
        <f aca="false">SUM(E45,E50)</f>
        <v>2448.35884178257</v>
      </c>
      <c r="F51" s="230" t="n">
        <f aca="false">SUM(F45,F50)</f>
        <v>1908.35884178257</v>
      </c>
      <c r="G51" s="230" t="n">
        <f aca="false">SUM(G45,G50)</f>
        <v>1380</v>
      </c>
      <c r="H51" s="230" t="n">
        <f aca="false">SUM(H45,H50)</f>
        <v>302.16</v>
      </c>
      <c r="I51" s="230" t="n">
        <f aca="false">SUM(I45,I50)</f>
        <v>302.16</v>
      </c>
      <c r="J51" s="230" t="n">
        <f aca="false">SUM(J45,J50)</f>
        <v>302.16</v>
      </c>
      <c r="K51" s="230" t="n">
        <f aca="false">SUM(K45,K50)</f>
        <v>302.16</v>
      </c>
      <c r="L51" s="220"/>
    </row>
    <row r="52" s="208" customFormat="true" ht="14.25" hidden="false" customHeight="false" outlineLevel="0" collapsed="false">
      <c r="B52" s="221" t="s">
        <v>159</v>
      </c>
      <c r="C52" s="240"/>
      <c r="D52" s="241" t="s">
        <v>148</v>
      </c>
      <c r="E52" s="261" t="n">
        <f aca="false">(E51/E16)*100</f>
        <v>0.162377933750664</v>
      </c>
      <c r="F52" s="261" t="n">
        <f aca="false">(F51/F16)*100</f>
        <v>0.126564521627824</v>
      </c>
      <c r="G52" s="261" t="n">
        <f aca="false">(G51/G16)*100</f>
        <v>0.0915231643139245</v>
      </c>
      <c r="H52" s="261" t="n">
        <f aca="false">(H51/H16)*100</f>
        <v>0.018393377479468</v>
      </c>
      <c r="I52" s="261" t="n">
        <f aca="false">(I51/I16)*100</f>
        <v>0.0200395937167358</v>
      </c>
      <c r="J52" s="261" t="n">
        <f aca="false">(J51/J16)*100</f>
        <v>0.0200395937167358</v>
      </c>
      <c r="K52" s="261" t="n">
        <f aca="false">(K51/K16)*100</f>
        <v>0.0200395937167358</v>
      </c>
      <c r="L52" s="243"/>
    </row>
    <row r="53" s="208" customFormat="true" ht="15" hidden="false" customHeight="false" outlineLevel="0" collapsed="false">
      <c r="B53" s="221"/>
      <c r="C53" s="240"/>
      <c r="D53" s="241"/>
      <c r="E53" s="261"/>
      <c r="F53" s="261"/>
      <c r="G53" s="261"/>
      <c r="H53" s="261"/>
      <c r="I53" s="261"/>
      <c r="J53" s="261"/>
      <c r="K53" s="261"/>
      <c r="L53" s="243"/>
    </row>
    <row r="54" s="233" customFormat="true" ht="14.25" hidden="false" customHeight="false" outlineLevel="0" collapsed="false">
      <c r="B54" s="262" t="s">
        <v>160</v>
      </c>
      <c r="C54" s="263"/>
      <c r="D54" s="264" t="s">
        <v>93</v>
      </c>
      <c r="E54" s="264" t="str">
        <f aca="false">E2</f>
        <v>Chip</v>
      </c>
      <c r="F54" s="264" t="str">
        <f aca="false">F2</f>
        <v>Pellets </v>
      </c>
      <c r="G54" s="264" t="str">
        <f aca="false">G2</f>
        <v>Coal</v>
      </c>
      <c r="H54" s="264" t="str">
        <f aca="false">H2</f>
        <v>Electricity</v>
      </c>
      <c r="I54" s="264" t="str">
        <f aca="false">I2</f>
        <v>Heating Oil</v>
      </c>
      <c r="J54" s="264" t="str">
        <f aca="false">J2</f>
        <v>LPG</v>
      </c>
      <c r="K54" s="264" t="str">
        <f aca="false">K2</f>
        <v>Mains Gas</v>
      </c>
      <c r="L54" s="265"/>
    </row>
    <row r="55" customFormat="false" ht="14.25" hidden="false" customHeight="false" outlineLevel="0" collapsed="false">
      <c r="A55" s="208"/>
      <c r="B55" s="221" t="s">
        <v>161</v>
      </c>
      <c r="C55" s="226"/>
      <c r="D55" s="227"/>
      <c r="E55" s="249"/>
      <c r="F55" s="249"/>
      <c r="G55" s="241"/>
      <c r="H55" s="241"/>
      <c r="I55" s="227"/>
      <c r="J55" s="241"/>
      <c r="K55" s="227"/>
      <c r="L55" s="220"/>
    </row>
    <row r="56" customFormat="false" ht="14.25" hidden="false" customHeight="false" outlineLevel="0" collapsed="false">
      <c r="B56" s="225" t="s">
        <v>119</v>
      </c>
      <c r="C56" s="226"/>
      <c r="D56" s="227" t="s">
        <v>101</v>
      </c>
      <c r="E56" s="266" t="n">
        <f aca="false">'Input Sheet'!J62</f>
        <v>0.35</v>
      </c>
      <c r="F56" s="266" t="n">
        <f aca="false">Assumptions!G28</f>
        <v>0.08</v>
      </c>
      <c r="G56" s="241"/>
      <c r="H56" s="241"/>
      <c r="I56" s="227"/>
      <c r="J56" s="241"/>
      <c r="K56" s="227"/>
      <c r="L56" s="220"/>
    </row>
    <row r="57" customFormat="false" ht="14.25" hidden="false" customHeight="false" outlineLevel="0" collapsed="false">
      <c r="B57" s="221" t="s">
        <v>162</v>
      </c>
      <c r="C57" s="226"/>
      <c r="D57" s="227"/>
      <c r="E57" s="267"/>
      <c r="F57" s="227"/>
      <c r="G57" s="227"/>
      <c r="H57" s="227"/>
      <c r="I57" s="227"/>
      <c r="J57" s="227"/>
      <c r="K57" s="227"/>
      <c r="L57" s="220"/>
    </row>
    <row r="58" customFormat="false" ht="15.75" hidden="false" customHeight="false" outlineLevel="0" collapsed="false">
      <c r="B58" s="225"/>
      <c r="C58" s="226"/>
      <c r="D58" s="227" t="s">
        <v>163</v>
      </c>
      <c r="E58" s="268" t="n">
        <f aca="false">(-0.0004*(E56*100)^3+0.0845*(E56*100)^2-0.8008*(E56*100)+189.23)/1000</f>
        <v>0.2475645</v>
      </c>
      <c r="F58" s="269" t="n">
        <v>0.65</v>
      </c>
      <c r="G58" s="268" t="n">
        <v>0.85</v>
      </c>
      <c r="H58" s="241"/>
      <c r="I58" s="268" t="n">
        <v>0.865</v>
      </c>
      <c r="J58" s="226" t="n">
        <v>0.5</v>
      </c>
      <c r="K58" s="227"/>
      <c r="L58" s="220"/>
    </row>
    <row r="59" customFormat="false" ht="15.75" hidden="false" customHeight="false" outlineLevel="0" collapsed="false">
      <c r="B59" s="225"/>
      <c r="C59" s="226"/>
      <c r="D59" s="227" t="s">
        <v>164</v>
      </c>
      <c r="E59" s="269" t="n">
        <f aca="false">1/E58</f>
        <v>4.03935136095846</v>
      </c>
      <c r="F59" s="269" t="n">
        <f aca="false">1/F58</f>
        <v>1.53846153846154</v>
      </c>
      <c r="G59" s="269" t="n">
        <f aca="false">1/G58</f>
        <v>1.17647058823529</v>
      </c>
      <c r="H59" s="227"/>
      <c r="I59" s="269" t="n">
        <f aca="false">1/I58</f>
        <v>1.15606936416185</v>
      </c>
      <c r="J59" s="269" t="n">
        <f aca="false">1/J58</f>
        <v>2</v>
      </c>
      <c r="K59" s="269"/>
      <c r="L59" s="220"/>
    </row>
    <row r="60" customFormat="false" ht="14.25" hidden="false" customHeight="false" outlineLevel="0" collapsed="false">
      <c r="B60" s="221" t="s">
        <v>165</v>
      </c>
      <c r="C60" s="226"/>
      <c r="D60" s="227"/>
      <c r="E60" s="267"/>
      <c r="F60" s="227"/>
      <c r="G60" s="227"/>
      <c r="H60" s="227"/>
      <c r="I60" s="227"/>
      <c r="J60" s="227"/>
      <c r="K60" s="227"/>
      <c r="L60" s="220"/>
    </row>
    <row r="61" customFormat="false" ht="14.25" hidden="false" customHeight="false" outlineLevel="0" collapsed="false">
      <c r="B61" s="225"/>
      <c r="C61" s="226"/>
      <c r="D61" s="227" t="s">
        <v>166</v>
      </c>
      <c r="E61" s="270" t="n">
        <v>18.6</v>
      </c>
      <c r="F61" s="270" t="n">
        <v>18.6</v>
      </c>
      <c r="G61" s="227" t="n">
        <v>32.1</v>
      </c>
      <c r="H61" s="227"/>
      <c r="I61" s="227" t="n">
        <v>41.5</v>
      </c>
      <c r="J61" s="227" t="n">
        <v>47</v>
      </c>
      <c r="K61" s="226"/>
      <c r="L61" s="220"/>
    </row>
    <row r="62" customFormat="false" ht="15.75" hidden="false" customHeight="false" outlineLevel="0" collapsed="false">
      <c r="B62" s="225"/>
      <c r="C62" s="226"/>
      <c r="D62" s="227" t="s">
        <v>167</v>
      </c>
      <c r="E62" s="271" t="n">
        <f aca="false">E61*(E58*1000)</f>
        <v>4604.6997</v>
      </c>
      <c r="F62" s="271" t="n">
        <f aca="false">F61*(F58*1000)</f>
        <v>12090</v>
      </c>
      <c r="G62" s="271" t="n">
        <f aca="false">G61*(G58*1000)</f>
        <v>27285</v>
      </c>
      <c r="H62" s="227"/>
      <c r="I62" s="271" t="n">
        <f aca="false">I61*(I58*1000)</f>
        <v>35897.5</v>
      </c>
      <c r="J62" s="271" t="n">
        <f aca="false">J61*(J58*1000)</f>
        <v>23500</v>
      </c>
      <c r="K62" s="271" t="n">
        <v>35.5</v>
      </c>
      <c r="L62" s="220"/>
      <c r="N62" s="272"/>
    </row>
    <row r="63" customFormat="false" ht="15.75" hidden="false" customHeight="false" outlineLevel="0" collapsed="false">
      <c r="B63" s="225"/>
      <c r="C63" s="226"/>
      <c r="D63" s="227" t="s">
        <v>168</v>
      </c>
      <c r="E63" s="271" t="n">
        <f aca="false">E62/3.6</f>
        <v>1279.08325</v>
      </c>
      <c r="F63" s="271" t="n">
        <f aca="false">F62/3.6</f>
        <v>3358.33333333333</v>
      </c>
      <c r="G63" s="271" t="n">
        <f aca="false">G62/3.6</f>
        <v>7579.16666666667</v>
      </c>
      <c r="H63" s="227"/>
      <c r="I63" s="271" t="n">
        <f aca="false">I62/3.6</f>
        <v>9971.52777777778</v>
      </c>
      <c r="J63" s="271" t="n">
        <f aca="false">J62/3.6</f>
        <v>6527.77777777778</v>
      </c>
      <c r="K63" s="271"/>
      <c r="L63" s="220"/>
    </row>
    <row r="64" customFormat="false" ht="14.25" hidden="false" customHeight="false" outlineLevel="0" collapsed="false">
      <c r="B64" s="225"/>
      <c r="C64" s="226"/>
      <c r="D64" s="227" t="s">
        <v>169</v>
      </c>
      <c r="E64" s="271" t="n">
        <f aca="false">E61*1000/3.6</f>
        <v>5166.66666666667</v>
      </c>
      <c r="F64" s="271" t="n">
        <f aca="false">F61*1000/3.6</f>
        <v>5166.66666666667</v>
      </c>
      <c r="G64" s="271" t="n">
        <f aca="false">G61*1000/3.6</f>
        <v>8916.66666666667</v>
      </c>
      <c r="H64" s="227"/>
      <c r="I64" s="271" t="n">
        <f aca="false">I61*1000/3.6</f>
        <v>11527.7777777778</v>
      </c>
      <c r="J64" s="271" t="n">
        <f aca="false">J61*1000/3.6</f>
        <v>13055.5555555556</v>
      </c>
      <c r="K64" s="271"/>
      <c r="L64" s="220"/>
    </row>
    <row r="65" customFormat="false" ht="14.25" hidden="false" customHeight="false" outlineLevel="0" collapsed="false">
      <c r="B65" s="225"/>
      <c r="C65" s="226"/>
      <c r="D65" s="227" t="s">
        <v>170</v>
      </c>
      <c r="E65" s="270"/>
      <c r="F65" s="270"/>
      <c r="G65" s="227"/>
      <c r="H65" s="227"/>
      <c r="I65" s="270" t="n">
        <f aca="false">(I61*1000)/1014</f>
        <v>40.9270216962525</v>
      </c>
      <c r="J65" s="227" t="n">
        <f aca="false">J61*0.512</f>
        <v>24.064</v>
      </c>
      <c r="K65" s="227"/>
      <c r="L65" s="220"/>
    </row>
    <row r="66" customFormat="false" ht="14.25" hidden="false" customHeight="false" outlineLevel="0" collapsed="false">
      <c r="B66" s="221" t="s">
        <v>171</v>
      </c>
      <c r="C66" s="226"/>
      <c r="D66" s="227"/>
      <c r="E66" s="270"/>
      <c r="F66" s="270"/>
      <c r="G66" s="227"/>
      <c r="H66" s="227"/>
      <c r="I66" s="270"/>
      <c r="J66" s="227"/>
      <c r="K66" s="227"/>
      <c r="L66" s="220"/>
    </row>
    <row r="67" customFormat="false" ht="14.25" hidden="false" customHeight="false" outlineLevel="0" collapsed="false">
      <c r="B67" s="225"/>
      <c r="C67" s="226"/>
      <c r="D67" s="227" t="s">
        <v>166</v>
      </c>
      <c r="E67" s="270" t="n">
        <f aca="false">(E61*(1-E56))-(E56*2.442)</f>
        <v>11.2353</v>
      </c>
      <c r="F67" s="270" t="n">
        <f aca="false">(F61*(1-F56))-(F56*2.442)</f>
        <v>16.91664</v>
      </c>
      <c r="G67" s="270" t="n">
        <f aca="false">G61</f>
        <v>32.1</v>
      </c>
      <c r="H67" s="227"/>
      <c r="I67" s="270" t="n">
        <f aca="false">I61</f>
        <v>41.5</v>
      </c>
      <c r="J67" s="270" t="n">
        <f aca="false">J61</f>
        <v>47</v>
      </c>
      <c r="K67" s="270"/>
      <c r="L67" s="220"/>
    </row>
    <row r="68" customFormat="false" ht="14.25" hidden="false" customHeight="false" outlineLevel="0" collapsed="false">
      <c r="B68" s="225"/>
      <c r="C68" s="226"/>
      <c r="D68" s="227" t="s">
        <v>172</v>
      </c>
      <c r="E68" s="271" t="n">
        <f aca="false">(E67*E58)*1000</f>
        <v>2781.46142685</v>
      </c>
      <c r="F68" s="271" t="n">
        <f aca="false">(F67*F58)*1000</f>
        <v>10995.816</v>
      </c>
      <c r="G68" s="271" t="n">
        <f aca="false">(G67*G58)*1000</f>
        <v>27285</v>
      </c>
      <c r="H68" s="227"/>
      <c r="I68" s="271" t="n">
        <f aca="false">(I67*I58)*1000</f>
        <v>35897.5</v>
      </c>
      <c r="J68" s="271" t="n">
        <f aca="false">(J67*J58)*1000</f>
        <v>23500</v>
      </c>
      <c r="K68" s="271"/>
      <c r="L68" s="220"/>
    </row>
    <row r="69" customFormat="false" ht="15.75" hidden="false" customHeight="false" outlineLevel="0" collapsed="false">
      <c r="B69" s="225"/>
      <c r="C69" s="226"/>
      <c r="D69" s="227" t="s">
        <v>168</v>
      </c>
      <c r="E69" s="271" t="n">
        <f aca="false">E68/3.6</f>
        <v>772.628174125</v>
      </c>
      <c r="F69" s="271" t="n">
        <f aca="false">F68/3.6</f>
        <v>3054.39333333333</v>
      </c>
      <c r="G69" s="271" t="n">
        <f aca="false">G68/3.6</f>
        <v>7579.16666666667</v>
      </c>
      <c r="H69" s="271"/>
      <c r="I69" s="271" t="n">
        <f aca="false">I68/3.6</f>
        <v>9971.52777777778</v>
      </c>
      <c r="J69" s="271" t="n">
        <f aca="false">J68/3.6</f>
        <v>6527.77777777778</v>
      </c>
      <c r="K69" s="273" t="n">
        <v>10.948</v>
      </c>
      <c r="L69" s="220"/>
    </row>
    <row r="70" customFormat="false" ht="14.25" hidden="false" customHeight="false" outlineLevel="0" collapsed="false">
      <c r="B70" s="225"/>
      <c r="C70" s="226"/>
      <c r="D70" s="227" t="s">
        <v>173</v>
      </c>
      <c r="E70" s="271" t="n">
        <f aca="false">E67/3.6</f>
        <v>3.12091666666667</v>
      </c>
      <c r="F70" s="271" t="n">
        <f aca="false">F67/3.6</f>
        <v>4.69906666666667</v>
      </c>
      <c r="G70" s="271" t="n">
        <f aca="false">G67/3.6</f>
        <v>8.91666666666667</v>
      </c>
      <c r="H70" s="271"/>
      <c r="I70" s="271" t="n">
        <f aca="false">I67/3.6</f>
        <v>11.5277777777778</v>
      </c>
      <c r="J70" s="271" t="n">
        <f aca="false">J67/3.6</f>
        <v>13.0555555555556</v>
      </c>
      <c r="K70" s="271"/>
      <c r="L70" s="220"/>
    </row>
    <row r="71" customFormat="false" ht="14.25" hidden="false" customHeight="false" outlineLevel="0" collapsed="false">
      <c r="B71" s="225"/>
      <c r="C71" s="226"/>
      <c r="D71" s="227" t="s">
        <v>174</v>
      </c>
      <c r="E71" s="271" t="n">
        <f aca="false">E67*1000/3.6</f>
        <v>3120.91666666667</v>
      </c>
      <c r="F71" s="271" t="n">
        <f aca="false">F67*1000/3.6</f>
        <v>4699.06666666667</v>
      </c>
      <c r="G71" s="271" t="n">
        <f aca="false">G67*1000/3.6</f>
        <v>8916.66666666667</v>
      </c>
      <c r="H71" s="271"/>
      <c r="I71" s="271" t="n">
        <f aca="false">I67*1000/3.6</f>
        <v>11527.7777777778</v>
      </c>
      <c r="J71" s="271" t="n">
        <f aca="false">J67*1000/3.6</f>
        <v>13055.5555555556</v>
      </c>
      <c r="K71" s="271"/>
      <c r="L71" s="220"/>
    </row>
    <row r="72" customFormat="false" ht="14.25" hidden="false" customHeight="false" outlineLevel="0" collapsed="false">
      <c r="B72" s="225"/>
      <c r="C72" s="226"/>
      <c r="D72" s="227" t="s">
        <v>175</v>
      </c>
      <c r="E72" s="271"/>
      <c r="F72" s="271"/>
      <c r="G72" s="271"/>
      <c r="H72" s="271"/>
      <c r="I72" s="271" t="n">
        <f aca="false">I65/3.6</f>
        <v>11.3686171378479</v>
      </c>
      <c r="J72" s="271" t="n">
        <f aca="false">J65/3.6</f>
        <v>6.68444444444444</v>
      </c>
      <c r="K72" s="271"/>
      <c r="L72" s="220"/>
    </row>
    <row r="73" customFormat="false" ht="14.25" hidden="false" customHeight="false" outlineLevel="0" collapsed="false">
      <c r="B73" s="221" t="s">
        <v>176</v>
      </c>
      <c r="C73" s="226"/>
      <c r="D73" s="226"/>
      <c r="E73" s="226"/>
      <c r="F73" s="226"/>
      <c r="G73" s="226"/>
      <c r="H73" s="226"/>
      <c r="I73" s="226"/>
      <c r="J73" s="226"/>
      <c r="K73" s="226"/>
      <c r="L73" s="220"/>
    </row>
    <row r="74" customFormat="false" ht="14.25" hidden="false" customHeight="false" outlineLevel="0" collapsed="false">
      <c r="B74" s="225"/>
      <c r="C74" s="226"/>
      <c r="D74" s="227" t="s">
        <v>101</v>
      </c>
      <c r="E74" s="274" t="n">
        <f aca="false">E14</f>
        <v>0.85</v>
      </c>
      <c r="F74" s="274" t="n">
        <f aca="false">F14</f>
        <v>0.85</v>
      </c>
      <c r="G74" s="274" t="n">
        <f aca="false">G14</f>
        <v>0.85</v>
      </c>
      <c r="H74" s="274" t="n">
        <f aca="false">H14</f>
        <v>1</v>
      </c>
      <c r="I74" s="274" t="n">
        <f aca="false">I14</f>
        <v>0.85</v>
      </c>
      <c r="J74" s="274" t="n">
        <f aca="false">J14</f>
        <v>0.85</v>
      </c>
      <c r="K74" s="274" t="n">
        <f aca="false">K14</f>
        <v>0.85</v>
      </c>
      <c r="L74" s="220"/>
    </row>
    <row r="75" customFormat="false" ht="14.25" hidden="false" customHeight="false" outlineLevel="0" collapsed="false">
      <c r="B75" s="221" t="s">
        <v>177</v>
      </c>
      <c r="C75" s="226"/>
      <c r="D75" s="227"/>
      <c r="E75" s="274"/>
      <c r="F75" s="274"/>
      <c r="G75" s="274"/>
      <c r="H75" s="274"/>
      <c r="I75" s="274"/>
      <c r="J75" s="274"/>
      <c r="K75" s="274"/>
      <c r="L75" s="220"/>
    </row>
    <row r="76" customFormat="false" ht="14.25" hidden="false" customHeight="false" outlineLevel="0" collapsed="false">
      <c r="B76" s="225"/>
      <c r="C76" s="226"/>
      <c r="D76" s="227" t="str">
        <f aca="false">D67</f>
        <v>MJ/kg</v>
      </c>
      <c r="E76" s="246" t="n">
        <f aca="false">E67*$E$74</f>
        <v>9.550005</v>
      </c>
      <c r="F76" s="246" t="n">
        <f aca="false">F67*$F$74</f>
        <v>14.379144</v>
      </c>
      <c r="G76" s="246" t="n">
        <f aca="false">G67*$G$74</f>
        <v>27.285</v>
      </c>
      <c r="H76" s="275"/>
      <c r="I76" s="246" t="n">
        <f aca="false">I67*$I$74</f>
        <v>35.275</v>
      </c>
      <c r="J76" s="246" t="n">
        <f aca="false">J67*$J$74</f>
        <v>39.95</v>
      </c>
      <c r="K76" s="246"/>
      <c r="L76" s="220"/>
    </row>
    <row r="77" customFormat="false" ht="14.25" hidden="false" customHeight="false" outlineLevel="0" collapsed="false">
      <c r="B77" s="225"/>
      <c r="C77" s="226"/>
      <c r="D77" s="227" t="str">
        <f aca="false">D68</f>
        <v>MJ/m3</v>
      </c>
      <c r="E77" s="246" t="n">
        <f aca="false">E68*E74</f>
        <v>2364.2422128225</v>
      </c>
      <c r="F77" s="246"/>
      <c r="G77" s="246" t="n">
        <f aca="false">G68*G74</f>
        <v>23192.25</v>
      </c>
      <c r="H77" s="275"/>
      <c r="I77" s="246" t="n">
        <f aca="false">I68*I74</f>
        <v>30512.875</v>
      </c>
      <c r="J77" s="246" t="n">
        <f aca="false">J68*J74</f>
        <v>19975</v>
      </c>
      <c r="K77" s="246"/>
      <c r="L77" s="220"/>
    </row>
    <row r="78" customFormat="false" ht="14.25" hidden="false" customHeight="false" outlineLevel="0" collapsed="false">
      <c r="B78" s="225"/>
      <c r="C78" s="226"/>
      <c r="D78" s="227" t="str">
        <f aca="false">D69</f>
        <v>kWh/m3</v>
      </c>
      <c r="E78" s="246" t="n">
        <f aca="false">E69*$E$74</f>
        <v>656.73394800625</v>
      </c>
      <c r="F78" s="246" t="n">
        <f aca="false">F69*$F$74</f>
        <v>2596.23433333333</v>
      </c>
      <c r="G78" s="246" t="n">
        <f aca="false">G69*$G$74</f>
        <v>6442.29166666667</v>
      </c>
      <c r="H78" s="275"/>
      <c r="I78" s="246" t="n">
        <f aca="false">I69*$I$74</f>
        <v>8475.79861111111</v>
      </c>
      <c r="J78" s="246" t="n">
        <f aca="false">J69*$J$74</f>
        <v>5548.61111111111</v>
      </c>
      <c r="K78" s="275" t="n">
        <f aca="false">K69*K74</f>
        <v>9.3058</v>
      </c>
      <c r="L78" s="220"/>
    </row>
    <row r="79" customFormat="false" ht="14.25" hidden="false" customHeight="false" outlineLevel="0" collapsed="false">
      <c r="B79" s="225"/>
      <c r="C79" s="226"/>
      <c r="D79" s="227" t="s">
        <v>173</v>
      </c>
      <c r="E79" s="246" t="n">
        <f aca="false">E70*$E$74</f>
        <v>2.65277916666667</v>
      </c>
      <c r="F79" s="246" t="n">
        <f aca="false">F70*$F$74</f>
        <v>3.99420666666667</v>
      </c>
      <c r="G79" s="246" t="n">
        <f aca="false">G70*$G$74</f>
        <v>7.57916666666667</v>
      </c>
      <c r="H79" s="275"/>
      <c r="I79" s="246" t="n">
        <f aca="false">I70*$I$74</f>
        <v>9.79861111111111</v>
      </c>
      <c r="J79" s="246" t="n">
        <f aca="false">J70*$J$74</f>
        <v>11.0972222222222</v>
      </c>
      <c r="K79" s="275"/>
      <c r="L79" s="220"/>
    </row>
    <row r="80" customFormat="false" ht="14.25" hidden="false" customHeight="false" outlineLevel="0" collapsed="false">
      <c r="B80" s="225"/>
      <c r="C80" s="226"/>
      <c r="D80" s="227" t="str">
        <f aca="false">D71</f>
        <v>kWh /tonne</v>
      </c>
      <c r="E80" s="246" t="n">
        <f aca="false">E71*$E$74</f>
        <v>2652.77916666667</v>
      </c>
      <c r="F80" s="246" t="n">
        <f aca="false">F71*$F$74</f>
        <v>3994.20666666667</v>
      </c>
      <c r="G80" s="246" t="n">
        <f aca="false">G71*$G$74</f>
        <v>7579.16666666667</v>
      </c>
      <c r="H80" s="275"/>
      <c r="I80" s="246" t="n">
        <f aca="false">I71*$I$74</f>
        <v>9798.61111111111</v>
      </c>
      <c r="J80" s="246" t="n">
        <f aca="false">J71*$J$74</f>
        <v>11097.2222222222</v>
      </c>
      <c r="K80" s="226"/>
      <c r="L80" s="220"/>
    </row>
    <row r="81" customFormat="false" ht="14.25" hidden="false" customHeight="false" outlineLevel="0" collapsed="false">
      <c r="B81" s="225"/>
      <c r="C81" s="226"/>
      <c r="D81" s="227" t="str">
        <f aca="false">D72</f>
        <v>kWh/litre</v>
      </c>
      <c r="E81" s="246"/>
      <c r="F81" s="226"/>
      <c r="G81" s="226"/>
      <c r="H81" s="226"/>
      <c r="I81" s="259" t="n">
        <f aca="false">I72*I74</f>
        <v>9.66332456717072</v>
      </c>
      <c r="J81" s="246" t="n">
        <f aca="false">J72*$J$74</f>
        <v>5.68177777777778</v>
      </c>
      <c r="K81" s="226"/>
      <c r="L81" s="220"/>
    </row>
    <row r="82" customFormat="false" ht="14.25" hidden="false" customHeight="false" outlineLevel="0" collapsed="false">
      <c r="B82" s="225"/>
      <c r="C82" s="226"/>
      <c r="D82" s="226"/>
      <c r="E82" s="226"/>
      <c r="F82" s="226"/>
      <c r="G82" s="226"/>
      <c r="H82" s="226"/>
      <c r="I82" s="226"/>
      <c r="J82" s="226"/>
      <c r="K82" s="226"/>
      <c r="L82" s="220"/>
    </row>
    <row r="83" s="208" customFormat="true" ht="14.25" hidden="false" customHeight="false" outlineLevel="0" collapsed="false">
      <c r="B83" s="221" t="s">
        <v>178</v>
      </c>
      <c r="C83" s="240"/>
      <c r="D83" s="241" t="s">
        <v>179</v>
      </c>
      <c r="E83" s="224" t="n">
        <f aca="false">E16/E80</f>
        <v>568.390697177645</v>
      </c>
      <c r="F83" s="224" t="n">
        <f aca="false">F16/F80</f>
        <v>377.500496552507</v>
      </c>
      <c r="G83" s="224" t="n">
        <f aca="false">G16/G80</f>
        <v>198.942056074766</v>
      </c>
      <c r="H83" s="241"/>
      <c r="I83" s="224"/>
      <c r="J83" s="224"/>
      <c r="K83" s="224"/>
      <c r="L83" s="243"/>
      <c r="N83" s="207"/>
      <c r="O83" s="276"/>
      <c r="P83" s="276"/>
      <c r="Q83" s="276"/>
      <c r="R83" s="276"/>
      <c r="S83" s="276"/>
      <c r="T83" s="276"/>
      <c r="U83" s="277"/>
      <c r="V83" s="276"/>
      <c r="W83" s="278"/>
    </row>
    <row r="84" customFormat="false" ht="14.25" hidden="false" customHeight="false" outlineLevel="0" collapsed="false">
      <c r="B84" s="225"/>
      <c r="C84" s="226"/>
      <c r="D84" s="227" t="s">
        <v>180</v>
      </c>
      <c r="E84" s="246"/>
      <c r="F84" s="246"/>
      <c r="G84" s="267"/>
      <c r="H84" s="227"/>
      <c r="I84" s="224" t="n">
        <f aca="false">I15/I81</f>
        <v>183570.363146704</v>
      </c>
      <c r="J84" s="279" t="n">
        <f aca="false">(J15/J81)</f>
        <v>312208.620150188</v>
      </c>
      <c r="K84" s="280"/>
      <c r="L84" s="220"/>
      <c r="O84" s="278"/>
      <c r="P84" s="278"/>
      <c r="Q84" s="278"/>
      <c r="R84" s="278"/>
      <c r="S84" s="278"/>
      <c r="T84" s="281"/>
      <c r="U84" s="282"/>
      <c r="V84" s="276"/>
      <c r="W84" s="276"/>
    </row>
    <row r="85" customFormat="false" ht="14.25" hidden="false" customHeight="false" outlineLevel="0" collapsed="false">
      <c r="B85" s="225"/>
      <c r="C85" s="226"/>
      <c r="D85" s="227" t="s">
        <v>181</v>
      </c>
      <c r="E85" s="280"/>
      <c r="F85" s="280"/>
      <c r="G85" s="280"/>
      <c r="H85" s="279" t="n">
        <f aca="false">H15*H14</f>
        <v>1642765.17641902</v>
      </c>
      <c r="I85" s="280"/>
      <c r="J85" s="280"/>
      <c r="K85" s="279" t="n">
        <f aca="false">K15*K14</f>
        <v>1507815</v>
      </c>
      <c r="L85" s="220"/>
      <c r="O85" s="276"/>
      <c r="P85" s="276"/>
      <c r="Q85" s="276"/>
      <c r="R85" s="276"/>
      <c r="S85" s="276"/>
      <c r="T85" s="276"/>
      <c r="U85" s="276"/>
      <c r="V85" s="276"/>
      <c r="W85" s="276"/>
    </row>
    <row r="86" customFormat="false" ht="14.25" hidden="false" customHeight="false" outlineLevel="0" collapsed="false">
      <c r="B86" s="225"/>
      <c r="C86" s="226"/>
      <c r="D86" s="227" t="s">
        <v>182</v>
      </c>
      <c r="E86" s="280"/>
      <c r="F86" s="280"/>
      <c r="G86" s="280"/>
      <c r="H86" s="280"/>
      <c r="I86" s="280"/>
      <c r="K86" s="280"/>
      <c r="L86" s="220"/>
      <c r="O86" s="276"/>
      <c r="P86" s="276"/>
      <c r="Q86" s="276"/>
      <c r="R86" s="276"/>
      <c r="S86" s="283"/>
      <c r="T86" s="276"/>
      <c r="U86" s="276"/>
      <c r="V86" s="284"/>
      <c r="W86" s="276"/>
    </row>
    <row r="87" customFormat="false" ht="14.25" hidden="false" customHeight="false" outlineLevel="0" collapsed="false">
      <c r="B87" s="225"/>
      <c r="C87" s="226"/>
      <c r="D87" s="227" t="s">
        <v>183</v>
      </c>
      <c r="E87" s="246" t="n">
        <f aca="false">E15*E74/E64</f>
        <v>291.835161290323</v>
      </c>
      <c r="F87" s="246" t="n">
        <f aca="false">F15*F74/F64</f>
        <v>291.835161290323</v>
      </c>
      <c r="G87" s="227"/>
      <c r="H87" s="227"/>
      <c r="I87" s="227"/>
      <c r="J87" s="227"/>
      <c r="K87" s="227"/>
      <c r="L87" s="220"/>
      <c r="O87" s="276"/>
      <c r="P87" s="276"/>
      <c r="Q87" s="276"/>
      <c r="R87" s="276"/>
      <c r="S87" s="283"/>
      <c r="T87" s="276"/>
      <c r="U87" s="276"/>
      <c r="V87" s="276"/>
      <c r="W87" s="284"/>
    </row>
    <row r="88" customFormat="false" ht="15.75" hidden="false" customHeight="false" outlineLevel="0" collapsed="false">
      <c r="B88" s="225"/>
      <c r="C88" s="226"/>
      <c r="D88" s="227" t="s">
        <v>184</v>
      </c>
      <c r="E88" s="246" t="n">
        <f aca="false">E83*E59</f>
        <v>2295.92973620065</v>
      </c>
      <c r="F88" s="246" t="n">
        <f aca="false">F83*F59</f>
        <v>580.769994696164</v>
      </c>
      <c r="G88" s="227"/>
      <c r="H88" s="285"/>
      <c r="I88" s="227"/>
      <c r="J88" s="227"/>
      <c r="K88" s="267"/>
      <c r="L88" s="220"/>
      <c r="O88" s="286"/>
      <c r="P88" s="276"/>
      <c r="Q88" s="283"/>
    </row>
    <row r="89" customFormat="false" ht="14.25" hidden="false" customHeight="false" outlineLevel="0" collapsed="false">
      <c r="B89" s="221" t="s">
        <v>185</v>
      </c>
      <c r="C89" s="226"/>
      <c r="D89" s="226"/>
      <c r="E89" s="226"/>
      <c r="F89" s="226"/>
      <c r="G89" s="226"/>
      <c r="H89" s="226"/>
      <c r="I89" s="226"/>
      <c r="J89" s="226"/>
      <c r="K89" s="226"/>
      <c r="L89" s="220"/>
    </row>
    <row r="90" customFormat="false" ht="14.25" hidden="false" customHeight="false" outlineLevel="0" collapsed="false">
      <c r="B90" s="225"/>
      <c r="C90" s="245"/>
      <c r="D90" s="227" t="s">
        <v>53</v>
      </c>
      <c r="E90" s="269" t="n">
        <f aca="false">IF('Input Sheet'!S117=1,Assumptions!F31,E100*E16/E83/100)</f>
        <v>60</v>
      </c>
      <c r="F90" s="269" t="n">
        <f aca="false">'Input Sheet'!J65</f>
        <v>180</v>
      </c>
      <c r="G90" s="227" t="n">
        <f aca="false">Assumptions!K31</f>
        <v>140</v>
      </c>
      <c r="H90" s="227"/>
      <c r="I90" s="227"/>
      <c r="J90" s="227"/>
      <c r="K90" s="227"/>
      <c r="L90" s="220"/>
    </row>
    <row r="91" customFormat="false" ht="14.25" hidden="false" customHeight="false" outlineLevel="0" collapsed="false">
      <c r="B91" s="225"/>
      <c r="C91" s="226"/>
      <c r="D91" s="227" t="s">
        <v>78</v>
      </c>
      <c r="E91" s="269"/>
      <c r="F91" s="269"/>
      <c r="G91" s="227"/>
      <c r="H91" s="227"/>
      <c r="I91" s="227" t="n">
        <f aca="false">Assumptions!H34</f>
        <v>0.4</v>
      </c>
      <c r="J91" s="227" t="n">
        <f aca="false">Assumptions!J34</f>
        <v>0.19456</v>
      </c>
      <c r="K91" s="227"/>
      <c r="L91" s="220"/>
    </row>
    <row r="92" customFormat="false" ht="14.25" hidden="false" customHeight="false" outlineLevel="0" collapsed="false">
      <c r="B92" s="225"/>
      <c r="C92" s="226"/>
      <c r="D92" s="227" t="s">
        <v>77</v>
      </c>
      <c r="E92" s="269"/>
      <c r="F92" s="269"/>
      <c r="G92" s="227"/>
      <c r="H92" s="227" t="n">
        <f aca="false">Assumptions!L33</f>
        <v>0.07</v>
      </c>
      <c r="I92" s="227"/>
      <c r="J92" s="227"/>
      <c r="K92" s="287" t="n">
        <f aca="false">Assumptions!I33</f>
        <v>0.03</v>
      </c>
      <c r="L92" s="220"/>
      <c r="O92" s="276"/>
      <c r="P92" s="276"/>
      <c r="Q92" s="276"/>
      <c r="R92" s="276"/>
      <c r="S92" s="276"/>
      <c r="T92" s="276"/>
      <c r="U92" s="276"/>
      <c r="V92" s="276"/>
      <c r="W92" s="276"/>
    </row>
    <row r="93" customFormat="false" ht="14.25" hidden="false" customHeight="false" outlineLevel="0" collapsed="false">
      <c r="B93" s="225"/>
      <c r="C93" s="226"/>
      <c r="D93" s="227" t="s">
        <v>85</v>
      </c>
      <c r="E93" s="269"/>
      <c r="F93" s="269"/>
      <c r="G93" s="227"/>
      <c r="H93" s="227"/>
      <c r="I93" s="227"/>
      <c r="K93" s="287"/>
      <c r="L93" s="220"/>
      <c r="O93" s="288"/>
      <c r="P93" s="276"/>
      <c r="Q93" s="276"/>
      <c r="R93" s="276"/>
      <c r="S93" s="276"/>
      <c r="T93" s="276"/>
      <c r="U93" s="276"/>
      <c r="V93" s="276"/>
      <c r="W93" s="276"/>
    </row>
    <row r="94" customFormat="false" ht="14.25" hidden="false" customHeight="false" outlineLevel="0" collapsed="false">
      <c r="B94" s="225"/>
      <c r="C94" s="226"/>
      <c r="D94" s="227" t="s">
        <v>59</v>
      </c>
      <c r="E94" s="269" t="n">
        <f aca="false">(E90/E80)*100</f>
        <v>2.2617789205346</v>
      </c>
      <c r="F94" s="269" t="n">
        <f aca="false">(F90/F80)*100</f>
        <v>4.50652695320389</v>
      </c>
      <c r="G94" s="269" t="n">
        <f aca="false">(G90/G80)*100</f>
        <v>1.84716877405168</v>
      </c>
      <c r="H94" s="227"/>
      <c r="I94" s="270" t="n">
        <f aca="false">(I91/I81)*100</f>
        <v>4.13936215450035</v>
      </c>
      <c r="J94" s="269" t="n">
        <f aca="false">(J91/J79)*100</f>
        <v>1.75323153942428</v>
      </c>
      <c r="K94" s="287" t="n">
        <f aca="false">(K92/K74)*100</f>
        <v>3.52941176470588</v>
      </c>
      <c r="L94" s="220"/>
      <c r="O94" s="276"/>
      <c r="P94" s="276"/>
      <c r="Q94" s="276"/>
      <c r="R94" s="276"/>
      <c r="S94" s="276"/>
      <c r="T94" s="276"/>
      <c r="U94" s="276"/>
      <c r="V94" s="276"/>
      <c r="W94" s="276"/>
    </row>
    <row r="95" customFormat="false" ht="14.25" hidden="false" customHeight="false" outlineLevel="0" collapsed="false">
      <c r="B95" s="225"/>
      <c r="C95" s="226"/>
      <c r="D95" s="227" t="s">
        <v>186</v>
      </c>
      <c r="E95" s="269" t="n">
        <f aca="false">E90/(1-E$56)</f>
        <v>92.3076923076923</v>
      </c>
      <c r="F95" s="269" t="n">
        <f aca="false">F90/(1-F$56)</f>
        <v>195.652173913043</v>
      </c>
      <c r="G95" s="227"/>
      <c r="H95" s="227"/>
      <c r="I95" s="227"/>
      <c r="J95" s="227"/>
      <c r="K95" s="227"/>
      <c r="L95" s="220"/>
      <c r="O95" s="282"/>
      <c r="P95" s="289"/>
      <c r="Q95" s="277"/>
      <c r="R95" s="284"/>
      <c r="S95" s="276"/>
      <c r="T95" s="276"/>
      <c r="U95" s="276"/>
      <c r="V95" s="276"/>
      <c r="W95" s="276"/>
    </row>
    <row r="96" customFormat="false" ht="14.25" hidden="false" customHeight="false" outlineLevel="0" collapsed="false">
      <c r="B96" s="225"/>
      <c r="C96" s="226"/>
      <c r="D96" s="227" t="s">
        <v>187</v>
      </c>
      <c r="E96" s="269" t="n">
        <f aca="false">E90/E59</f>
        <v>14.85387</v>
      </c>
      <c r="F96" s="269" t="n">
        <f aca="false">F90/F59</f>
        <v>117</v>
      </c>
      <c r="G96" s="227"/>
      <c r="H96" s="227"/>
      <c r="I96" s="227"/>
      <c r="J96" s="227"/>
      <c r="K96" s="227"/>
      <c r="L96" s="220"/>
      <c r="O96" s="277"/>
      <c r="P96" s="276"/>
      <c r="Q96" s="276"/>
      <c r="R96" s="284"/>
      <c r="S96" s="249"/>
      <c r="T96" s="249"/>
      <c r="U96" s="249"/>
      <c r="V96" s="249"/>
      <c r="W96" s="276"/>
    </row>
    <row r="97" s="226" customFormat="true" ht="14.25" hidden="false" customHeight="false" outlineLevel="0" collapsed="false">
      <c r="B97" s="225"/>
      <c r="D97" s="227" t="s">
        <v>188</v>
      </c>
      <c r="E97" s="269" t="n">
        <f aca="false">E90/E61</f>
        <v>3.2258064516129</v>
      </c>
      <c r="F97" s="269" t="n">
        <f aca="false">F90/F61</f>
        <v>9.67741935483871</v>
      </c>
      <c r="G97" s="227"/>
      <c r="H97" s="227"/>
      <c r="I97" s="269"/>
      <c r="J97" s="227"/>
      <c r="K97" s="227"/>
      <c r="L97" s="220"/>
      <c r="N97" s="207"/>
      <c r="O97" s="278"/>
      <c r="P97" s="276"/>
      <c r="Q97" s="276"/>
      <c r="R97" s="276"/>
      <c r="S97" s="276"/>
      <c r="T97" s="276"/>
      <c r="U97" s="278"/>
      <c r="V97" s="278"/>
      <c r="W97" s="249"/>
    </row>
    <row r="98" s="226" customFormat="true" ht="14.25" hidden="false" customHeight="false" outlineLevel="0" collapsed="false">
      <c r="B98" s="225"/>
      <c r="D98" s="227"/>
      <c r="E98" s="246"/>
      <c r="F98" s="246"/>
      <c r="G98" s="227"/>
      <c r="H98" s="285"/>
      <c r="I98" s="227"/>
      <c r="J98" s="271"/>
      <c r="K98" s="227"/>
      <c r="L98" s="220"/>
    </row>
    <row r="99" customFormat="false" ht="14.25" hidden="false" customHeight="false" outlineLevel="0" collapsed="false">
      <c r="B99" s="221" t="s">
        <v>189</v>
      </c>
      <c r="C99" s="240"/>
      <c r="D99" s="241" t="s">
        <v>151</v>
      </c>
      <c r="E99" s="224" t="n">
        <f aca="false">E83*E90</f>
        <v>34103.4418306587</v>
      </c>
      <c r="F99" s="224" t="n">
        <f aca="false">F83*F90</f>
        <v>67950.0893794512</v>
      </c>
      <c r="G99" s="290" t="n">
        <f aca="false">G83*G90</f>
        <v>27851.8878504673</v>
      </c>
      <c r="H99" s="290" t="n">
        <f aca="false">H85*H92</f>
        <v>114993.562349332</v>
      </c>
      <c r="I99" s="290" t="n">
        <f aca="false">I84*I91</f>
        <v>73428.1452586818</v>
      </c>
      <c r="J99" s="290" t="n">
        <f aca="false">J84*J91</f>
        <v>60743.3091364205</v>
      </c>
      <c r="K99" s="290" t="n">
        <f aca="false">K85*K92</f>
        <v>45234.45</v>
      </c>
      <c r="L99" s="220"/>
      <c r="M99" s="291"/>
    </row>
    <row r="100" customFormat="false" ht="14.25" hidden="false" customHeight="false" outlineLevel="0" collapsed="false">
      <c r="B100" s="221" t="s">
        <v>190</v>
      </c>
      <c r="C100" s="240"/>
      <c r="D100" s="241" t="s">
        <v>59</v>
      </c>
      <c r="E100" s="292" t="n">
        <f aca="false">IF('Input Sheet'!S117=1,E99/E16*100,'Input Sheet'!J64)</f>
        <v>2.2617789205346</v>
      </c>
      <c r="F100" s="292" t="n">
        <f aca="false">F99/F16*100</f>
        <v>4.50652695320389</v>
      </c>
      <c r="G100" s="292" t="n">
        <f aca="false">G99/G16*100</f>
        <v>1.84716877405168</v>
      </c>
      <c r="H100" s="292" t="n">
        <f aca="false">H99/H16*100</f>
        <v>7</v>
      </c>
      <c r="I100" s="292" t="n">
        <f aca="false">I99/I16*100</f>
        <v>4.86983782882395</v>
      </c>
      <c r="J100" s="292" t="n">
        <f aca="false">J99/J16*100</f>
        <v>4.02856511816241</v>
      </c>
      <c r="K100" s="292" t="n">
        <f aca="false">K99/K16*100</f>
        <v>3</v>
      </c>
      <c r="L100" s="220"/>
    </row>
    <row r="101" customFormat="false" ht="15" hidden="false" customHeight="false" outlineLevel="0" collapsed="false">
      <c r="B101" s="293"/>
      <c r="C101" s="294"/>
      <c r="D101" s="295"/>
      <c r="E101" s="296"/>
      <c r="F101" s="296"/>
      <c r="G101" s="296"/>
      <c r="H101" s="296"/>
      <c r="I101" s="296"/>
      <c r="J101" s="296"/>
      <c r="K101" s="296"/>
      <c r="L101" s="297"/>
    </row>
    <row r="102" customFormat="false" ht="14.25" hidden="false" customHeight="false" outlineLevel="0" collapsed="false">
      <c r="B102" s="255" t="s">
        <v>191</v>
      </c>
      <c r="C102" s="256"/>
      <c r="D102" s="257"/>
      <c r="E102" s="298"/>
      <c r="F102" s="298"/>
      <c r="G102" s="298"/>
      <c r="H102" s="298"/>
      <c r="I102" s="298"/>
      <c r="J102" s="298"/>
      <c r="K102" s="298"/>
      <c r="L102" s="299"/>
    </row>
    <row r="103" customFormat="false" ht="14.25" hidden="true" customHeight="false" outlineLevel="0" collapsed="false">
      <c r="B103" s="221" t="s">
        <v>192</v>
      </c>
      <c r="C103" s="240"/>
      <c r="D103" s="241" t="s">
        <v>45</v>
      </c>
      <c r="E103" s="292" t="n">
        <f aca="false">'Input Sheet'!$J$51</f>
        <v>0</v>
      </c>
      <c r="F103" s="292" t="n">
        <f aca="false">'Input Sheet'!$J$51</f>
        <v>0</v>
      </c>
      <c r="G103" s="292"/>
      <c r="H103" s="292"/>
      <c r="I103" s="292"/>
      <c r="J103" s="292"/>
      <c r="K103" s="292"/>
      <c r="L103" s="220"/>
    </row>
    <row r="104" customFormat="false" ht="14.25" hidden="true" customHeight="false" outlineLevel="0" collapsed="false">
      <c r="B104" s="221" t="s">
        <v>193</v>
      </c>
      <c r="C104" s="240"/>
      <c r="D104" s="241" t="s">
        <v>151</v>
      </c>
      <c r="E104" s="292" t="n">
        <f aca="false">(E16/1000)*E103</f>
        <v>0</v>
      </c>
      <c r="F104" s="292" t="n">
        <f aca="false">(F16/1000)*F103</f>
        <v>0</v>
      </c>
      <c r="G104" s="300" t="s">
        <v>194</v>
      </c>
      <c r="H104" s="292"/>
      <c r="I104" s="226"/>
      <c r="J104" s="292"/>
      <c r="K104" s="226"/>
      <c r="L104" s="220"/>
    </row>
    <row r="105" customFormat="false" ht="14.25" hidden="true" customHeight="false" outlineLevel="0" collapsed="false">
      <c r="B105" s="221"/>
      <c r="C105" s="240"/>
      <c r="D105" s="241"/>
      <c r="E105" s="292"/>
      <c r="F105" s="292"/>
      <c r="G105" s="292"/>
      <c r="H105" s="292"/>
      <c r="I105" s="292"/>
      <c r="J105" s="292"/>
      <c r="K105" s="226"/>
      <c r="L105" s="220"/>
    </row>
    <row r="106" customFormat="false" ht="14.25" hidden="false" customHeight="false" outlineLevel="0" collapsed="false">
      <c r="B106" s="221" t="s">
        <v>195</v>
      </c>
      <c r="C106" s="240"/>
      <c r="D106" s="241" t="s">
        <v>196</v>
      </c>
      <c r="E106" s="292" t="n">
        <f aca="false">'Input Sheet'!$J$52</f>
        <v>0</v>
      </c>
      <c r="F106" s="292" t="n">
        <f aca="false">'Input Sheet'!$J$52</f>
        <v>0</v>
      </c>
      <c r="G106" s="292"/>
      <c r="H106" s="292"/>
      <c r="I106" s="292"/>
      <c r="J106" s="292"/>
      <c r="K106" s="226"/>
      <c r="L106" s="220"/>
    </row>
    <row r="107" customFormat="false" ht="14.25" hidden="false" customHeight="false" outlineLevel="0" collapsed="false">
      <c r="B107" s="221"/>
      <c r="C107" s="240"/>
      <c r="D107" s="241" t="s">
        <v>151</v>
      </c>
      <c r="E107" s="292" t="n">
        <f aca="false">E106*'Results Summary'!I63</f>
        <v>0</v>
      </c>
      <c r="F107" s="292" t="n">
        <f aca="false">F106*'Results Summary'!K63</f>
        <v>0</v>
      </c>
      <c r="G107" s="300" t="s">
        <v>197</v>
      </c>
      <c r="H107" s="292"/>
      <c r="I107" s="292"/>
      <c r="J107" s="292"/>
      <c r="K107" s="226"/>
      <c r="L107" s="220"/>
    </row>
    <row r="108" s="208" customFormat="true" ht="14.25" hidden="false" customHeight="false" outlineLevel="0" collapsed="false">
      <c r="B108" s="221"/>
      <c r="C108" s="240"/>
      <c r="D108" s="241"/>
      <c r="E108" s="261"/>
      <c r="F108" s="261"/>
      <c r="G108" s="261"/>
      <c r="H108" s="261"/>
      <c r="I108" s="261"/>
      <c r="J108" s="261"/>
      <c r="K108" s="261"/>
      <c r="L108" s="243"/>
    </row>
    <row r="109" s="233" customFormat="true" ht="14.25" hidden="false" customHeight="false" outlineLevel="0" collapsed="false">
      <c r="B109" s="234" t="s">
        <v>198</v>
      </c>
      <c r="C109" s="235"/>
      <c r="D109" s="236"/>
      <c r="E109" s="301"/>
      <c r="F109" s="301"/>
      <c r="G109" s="301"/>
      <c r="H109" s="301"/>
      <c r="I109" s="301"/>
      <c r="J109" s="301"/>
      <c r="K109" s="301"/>
      <c r="L109" s="302"/>
    </row>
    <row r="110" s="233" customFormat="true" ht="14.25" hidden="false" customHeight="false" outlineLevel="0" collapsed="false">
      <c r="B110" s="303"/>
      <c r="C110" s="304"/>
      <c r="D110" s="305"/>
      <c r="E110" s="306"/>
      <c r="F110" s="306"/>
      <c r="G110" s="306"/>
      <c r="H110" s="306"/>
      <c r="I110" s="306"/>
      <c r="J110" s="306"/>
      <c r="K110" s="306"/>
      <c r="L110" s="302"/>
    </row>
    <row r="111" customFormat="false" ht="14.25" hidden="false" customHeight="false" outlineLevel="0" collapsed="false">
      <c r="B111" s="225" t="s">
        <v>136</v>
      </c>
      <c r="C111" s="226"/>
      <c r="D111" s="227" t="s">
        <v>129</v>
      </c>
      <c r="E111" s="245" t="n">
        <f aca="false">E23</f>
        <v>172076.827051692</v>
      </c>
      <c r="F111" s="245" t="n">
        <f aca="false">F23</f>
        <v>172076.827051692</v>
      </c>
      <c r="G111" s="245"/>
      <c r="H111" s="245"/>
      <c r="I111" s="245"/>
      <c r="J111" s="245"/>
      <c r="K111" s="245"/>
      <c r="L111" s="307"/>
    </row>
    <row r="112" customFormat="false" ht="14.25" hidden="false" customHeight="false" outlineLevel="0" collapsed="false">
      <c r="B112" s="225"/>
      <c r="C112" s="226"/>
      <c r="D112" s="227"/>
      <c r="E112" s="245"/>
      <c r="F112" s="245"/>
      <c r="G112" s="245"/>
      <c r="H112" s="245"/>
      <c r="I112" s="245"/>
      <c r="J112" s="245"/>
      <c r="K112" s="245"/>
      <c r="L112" s="307"/>
    </row>
    <row r="113" s="208" customFormat="true" ht="14.25" hidden="false" customHeight="false" outlineLevel="0" collapsed="false">
      <c r="B113" s="221" t="s">
        <v>199</v>
      </c>
      <c r="C113" s="240"/>
      <c r="D113" s="241"/>
      <c r="E113" s="240"/>
      <c r="F113" s="261"/>
      <c r="G113" s="261" t="n">
        <f aca="false">$E$111</f>
        <v>172076.827051692</v>
      </c>
      <c r="H113" s="261" t="n">
        <f aca="false">$E$111</f>
        <v>172076.827051692</v>
      </c>
      <c r="I113" s="261" t="n">
        <f aca="false">$E$111</f>
        <v>172076.827051692</v>
      </c>
      <c r="J113" s="261" t="n">
        <f aca="false">$E$111</f>
        <v>172076.827051692</v>
      </c>
      <c r="K113" s="261" t="n">
        <f aca="false">$E$111</f>
        <v>172076.827051692</v>
      </c>
      <c r="L113" s="308"/>
    </row>
    <row r="114" s="208" customFormat="true" ht="14.25" hidden="false" customHeight="false" outlineLevel="0" collapsed="false">
      <c r="B114" s="221" t="s">
        <v>200</v>
      </c>
      <c r="C114" s="240"/>
      <c r="D114" s="241"/>
      <c r="E114" s="261"/>
      <c r="F114" s="261"/>
      <c r="G114" s="261" t="n">
        <f aca="false">$F$111</f>
        <v>172076.827051692</v>
      </c>
      <c r="H114" s="261" t="n">
        <f aca="false">$F$111</f>
        <v>172076.827051692</v>
      </c>
      <c r="I114" s="261" t="n">
        <f aca="false">$F$111</f>
        <v>172076.827051692</v>
      </c>
      <c r="J114" s="261" t="n">
        <f aca="false">$F$111</f>
        <v>172076.827051692</v>
      </c>
      <c r="K114" s="261" t="n">
        <f aca="false">$F$111</f>
        <v>172076.827051692</v>
      </c>
      <c r="L114" s="308"/>
    </row>
    <row r="115" customFormat="false" ht="14.25" hidden="false" customHeight="false" outlineLevel="0" collapsed="false">
      <c r="B115" s="221"/>
      <c r="C115" s="226"/>
      <c r="D115" s="227"/>
      <c r="E115" s="245"/>
      <c r="F115" s="245"/>
      <c r="G115" s="245"/>
      <c r="H115" s="245"/>
      <c r="I115" s="245"/>
      <c r="J115" s="245"/>
      <c r="K115" s="245"/>
      <c r="L115" s="307"/>
    </row>
    <row r="116" customFormat="false" ht="14.25" hidden="false" customHeight="false" outlineLevel="0" collapsed="false">
      <c r="B116" s="221" t="s">
        <v>201</v>
      </c>
      <c r="C116" s="226"/>
      <c r="D116" s="227"/>
      <c r="E116" s="245"/>
      <c r="F116" s="245"/>
      <c r="G116" s="245"/>
      <c r="H116" s="245"/>
      <c r="I116" s="245"/>
      <c r="J116" s="245"/>
      <c r="K116" s="245"/>
      <c r="L116" s="307"/>
    </row>
    <row r="117" customFormat="false" ht="14.25" hidden="false" customHeight="false" outlineLevel="0" collapsed="false">
      <c r="B117" s="225" t="s">
        <v>202</v>
      </c>
      <c r="C117" s="226"/>
      <c r="D117" s="246" t="s">
        <v>151</v>
      </c>
      <c r="E117" s="248" t="n">
        <f aca="false">E40</f>
        <v>23379.7271485556</v>
      </c>
      <c r="F117" s="248" t="n">
        <f aca="false">F40</f>
        <v>23379.7271485556</v>
      </c>
      <c r="G117" s="248" t="n">
        <f aca="false">G40</f>
        <v>6114.05811991727</v>
      </c>
      <c r="H117" s="248" t="n">
        <f aca="false">H40</f>
        <v>4891.24649593382</v>
      </c>
      <c r="I117" s="248" t="n">
        <f aca="false">I40</f>
        <v>4236.89090311571</v>
      </c>
      <c r="J117" s="248" t="n">
        <f aca="false">J40</f>
        <v>5559.3111946186</v>
      </c>
      <c r="K117" s="248" t="n">
        <f aca="false">K40</f>
        <v>5559.3111946186</v>
      </c>
      <c r="L117" s="220"/>
    </row>
    <row r="118" customFormat="false" ht="14.25" hidden="false" customHeight="false" outlineLevel="0" collapsed="false">
      <c r="B118" s="221" t="s">
        <v>203</v>
      </c>
      <c r="C118" s="240"/>
      <c r="D118" s="224" t="s">
        <v>151</v>
      </c>
      <c r="E118" s="253" t="n">
        <f aca="false">SUM(E117:E117)</f>
        <v>23379.7271485556</v>
      </c>
      <c r="F118" s="253" t="n">
        <f aca="false">SUM(F117:F117)</f>
        <v>23379.7271485556</v>
      </c>
      <c r="G118" s="253" t="n">
        <f aca="false">SUM(G117:G117)</f>
        <v>6114.05811991727</v>
      </c>
      <c r="H118" s="253" t="n">
        <f aca="false">SUM(H117:H117)</f>
        <v>4891.24649593382</v>
      </c>
      <c r="I118" s="253" t="n">
        <f aca="false">SUM(I117:I117)</f>
        <v>4236.89090311571</v>
      </c>
      <c r="J118" s="253" t="n">
        <f aca="false">SUM(J117:J117)</f>
        <v>5559.3111946186</v>
      </c>
      <c r="K118" s="253" t="n">
        <f aca="false">SUM(K117:K117)</f>
        <v>5559.3111946186</v>
      </c>
      <c r="L118" s="220"/>
    </row>
    <row r="119" customFormat="false" ht="14.25" hidden="false" customHeight="false" outlineLevel="0" collapsed="false">
      <c r="B119" s="225"/>
      <c r="C119" s="226"/>
      <c r="D119" s="246"/>
      <c r="E119" s="248"/>
      <c r="F119" s="248"/>
      <c r="G119" s="248"/>
      <c r="H119" s="248"/>
      <c r="I119" s="248"/>
      <c r="J119" s="248"/>
      <c r="K119" s="248"/>
      <c r="L119" s="220"/>
    </row>
    <row r="120" customFormat="false" ht="14.25" hidden="false" customHeight="false" outlineLevel="0" collapsed="false">
      <c r="B120" s="225" t="s">
        <v>204</v>
      </c>
      <c r="C120" s="226"/>
      <c r="D120" s="246" t="s">
        <v>151</v>
      </c>
      <c r="E120" s="248" t="n">
        <f aca="false">E51</f>
        <v>2448.35884178257</v>
      </c>
      <c r="F120" s="248" t="n">
        <f aca="false">F51</f>
        <v>1908.35884178257</v>
      </c>
      <c r="G120" s="248" t="n">
        <f aca="false">G51</f>
        <v>1380</v>
      </c>
      <c r="H120" s="248" t="n">
        <f aca="false">H51</f>
        <v>302.16</v>
      </c>
      <c r="I120" s="248" t="n">
        <f aca="false">I51</f>
        <v>302.16</v>
      </c>
      <c r="J120" s="248" t="n">
        <f aca="false">J51</f>
        <v>302.16</v>
      </c>
      <c r="K120" s="248" t="n">
        <f aca="false">K51</f>
        <v>302.16</v>
      </c>
      <c r="L120" s="220"/>
    </row>
    <row r="121" customFormat="false" ht="14.25" hidden="false" customHeight="false" outlineLevel="0" collapsed="false">
      <c r="B121" s="225" t="s">
        <v>205</v>
      </c>
      <c r="C121" s="226"/>
      <c r="D121" s="246" t="s">
        <v>151</v>
      </c>
      <c r="E121" s="248" t="n">
        <f aca="false">E99</f>
        <v>34103.4418306587</v>
      </c>
      <c r="F121" s="248" t="n">
        <f aca="false">F99</f>
        <v>67950.0893794512</v>
      </c>
      <c r="G121" s="248" t="n">
        <f aca="false">G99</f>
        <v>27851.8878504673</v>
      </c>
      <c r="H121" s="248" t="n">
        <f aca="false">H99</f>
        <v>114993.562349332</v>
      </c>
      <c r="I121" s="248" t="n">
        <f aca="false">I99</f>
        <v>73428.1452586818</v>
      </c>
      <c r="J121" s="248" t="n">
        <f aca="false">J99</f>
        <v>60743.3091364205</v>
      </c>
      <c r="K121" s="248" t="n">
        <f aca="false">K99</f>
        <v>45234.45</v>
      </c>
      <c r="L121" s="220"/>
    </row>
    <row r="122" customFormat="false" ht="14.25" hidden="false" customHeight="false" outlineLevel="0" collapsed="false">
      <c r="B122" s="221" t="s">
        <v>206</v>
      </c>
      <c r="C122" s="240"/>
      <c r="D122" s="224" t="s">
        <v>151</v>
      </c>
      <c r="E122" s="253" t="n">
        <f aca="false">SUM(E120:E121)</f>
        <v>36551.8006724413</v>
      </c>
      <c r="F122" s="253" t="n">
        <f aca="false">SUM(F120:F121)</f>
        <v>69858.4482212338</v>
      </c>
      <c r="G122" s="253" t="n">
        <f aca="false">SUM(G120:G121)</f>
        <v>29231.8878504673</v>
      </c>
      <c r="H122" s="253" t="n">
        <f aca="false">SUM(H120:H121)</f>
        <v>115295.722349332</v>
      </c>
      <c r="I122" s="253" t="n">
        <f aca="false">SUM(I120:I121)</f>
        <v>73730.3052586818</v>
      </c>
      <c r="J122" s="253" t="n">
        <f aca="false">SUM(J120:J121)</f>
        <v>61045.4691364205</v>
      </c>
      <c r="K122" s="253" t="n">
        <f aca="false">SUM(K120:K121)</f>
        <v>45536.61</v>
      </c>
      <c r="L122" s="220"/>
    </row>
    <row r="123" customFormat="false" ht="14.25" hidden="false" customHeight="false" outlineLevel="0" collapsed="false">
      <c r="B123" s="221"/>
      <c r="C123" s="240"/>
      <c r="D123" s="224"/>
      <c r="E123" s="253"/>
      <c r="F123" s="253"/>
      <c r="G123" s="253"/>
      <c r="H123" s="253"/>
      <c r="I123" s="253"/>
      <c r="J123" s="253"/>
      <c r="K123" s="253"/>
      <c r="L123" s="220"/>
    </row>
    <row r="124" customFormat="false" ht="14.25" hidden="false" customHeight="false" outlineLevel="0" collapsed="false">
      <c r="B124" s="221" t="s">
        <v>207</v>
      </c>
      <c r="C124" s="240"/>
      <c r="D124" s="224" t="s">
        <v>151</v>
      </c>
      <c r="E124" s="253" t="n">
        <f aca="false">SUM(E118,E122)</f>
        <v>59931.5278209968</v>
      </c>
      <c r="F124" s="253" t="n">
        <f aca="false">SUM(F118,F122)</f>
        <v>93238.1753697894</v>
      </c>
      <c r="G124" s="253" t="n">
        <f aca="false">SUM(G118,G122)</f>
        <v>35345.9459703846</v>
      </c>
      <c r="H124" s="253" t="n">
        <f aca="false">SUM(H118,H122)</f>
        <v>120186.968845265</v>
      </c>
      <c r="I124" s="253" t="n">
        <f aca="false">SUM(I118,I122)</f>
        <v>77967.1961617975</v>
      </c>
      <c r="J124" s="253" t="n">
        <f aca="false">SUM(J118,J122)</f>
        <v>66604.7803310391</v>
      </c>
      <c r="K124" s="253" t="n">
        <f aca="false">SUM(K118,K122)</f>
        <v>51095.9211946186</v>
      </c>
      <c r="L124" s="220"/>
    </row>
    <row r="125" customFormat="false" ht="14.25" hidden="false" customHeight="false" outlineLevel="0" collapsed="false">
      <c r="B125" s="225"/>
      <c r="C125" s="226"/>
      <c r="D125" s="246"/>
      <c r="E125" s="248"/>
      <c r="F125" s="248"/>
      <c r="G125" s="248"/>
      <c r="H125" s="248"/>
      <c r="I125" s="248"/>
      <c r="J125" s="248"/>
      <c r="K125" s="248"/>
      <c r="L125" s="220"/>
    </row>
    <row r="126" s="208" customFormat="true" ht="14.25" hidden="false" customHeight="false" outlineLevel="0" collapsed="false">
      <c r="B126" s="221" t="s">
        <v>191</v>
      </c>
      <c r="C126" s="226"/>
      <c r="D126" s="227"/>
      <c r="E126" s="245"/>
      <c r="F126" s="245"/>
      <c r="G126" s="253"/>
      <c r="H126" s="253"/>
      <c r="I126" s="253"/>
      <c r="J126" s="253"/>
      <c r="K126" s="253"/>
      <c r="L126" s="243"/>
    </row>
    <row r="127" s="208" customFormat="true" ht="14.25" hidden="false" customHeight="false" outlineLevel="0" collapsed="false">
      <c r="B127" s="225" t="s">
        <v>208</v>
      </c>
      <c r="C127" s="226"/>
      <c r="D127" s="246" t="s">
        <v>151</v>
      </c>
      <c r="E127" s="248" t="n">
        <f aca="false">E107</f>
        <v>0</v>
      </c>
      <c r="F127" s="248" t="n">
        <f aca="false">F107</f>
        <v>0</v>
      </c>
      <c r="G127" s="253"/>
      <c r="H127" s="253"/>
      <c r="I127" s="253"/>
      <c r="J127" s="253"/>
      <c r="K127" s="253"/>
      <c r="L127" s="243"/>
    </row>
    <row r="128" s="208" customFormat="true" ht="14.25" hidden="true" customHeight="false" outlineLevel="0" collapsed="false">
      <c r="B128" s="225" t="s">
        <v>209</v>
      </c>
      <c r="C128" s="226"/>
      <c r="D128" s="246" t="s">
        <v>151</v>
      </c>
      <c r="E128" s="248" t="n">
        <f aca="false">E104</f>
        <v>0</v>
      </c>
      <c r="F128" s="248" t="n">
        <f aca="false">F104</f>
        <v>0</v>
      </c>
      <c r="G128" s="253"/>
      <c r="H128" s="253"/>
      <c r="I128" s="253"/>
      <c r="J128" s="253"/>
      <c r="K128" s="253"/>
      <c r="L128" s="243"/>
    </row>
    <row r="129" s="208" customFormat="true" ht="14.25" hidden="false" customHeight="false" outlineLevel="0" collapsed="false">
      <c r="B129" s="225" t="s">
        <v>210</v>
      </c>
      <c r="C129" s="226"/>
      <c r="D129" s="246" t="s">
        <v>151</v>
      </c>
      <c r="E129" s="248" t="n">
        <f aca="false">SUM(E127:E128)</f>
        <v>0</v>
      </c>
      <c r="F129" s="248" t="n">
        <f aca="false">SUM(F127:F128)</f>
        <v>0</v>
      </c>
      <c r="G129" s="253"/>
      <c r="H129" s="253"/>
      <c r="I129" s="253"/>
      <c r="J129" s="253"/>
      <c r="K129" s="253"/>
      <c r="L129" s="243"/>
    </row>
    <row r="130" s="208" customFormat="true" ht="14.25" hidden="false" customHeight="false" outlineLevel="0" collapsed="false">
      <c r="B130" s="225"/>
      <c r="C130" s="226"/>
      <c r="D130" s="246"/>
      <c r="E130" s="248"/>
      <c r="F130" s="248"/>
      <c r="G130" s="253"/>
      <c r="H130" s="253"/>
      <c r="I130" s="253"/>
      <c r="J130" s="253"/>
      <c r="K130" s="253"/>
      <c r="L130" s="243"/>
    </row>
    <row r="131" s="208" customFormat="true" ht="14.25" hidden="false" customHeight="false" outlineLevel="0" collapsed="false">
      <c r="B131" s="221" t="s">
        <v>211</v>
      </c>
      <c r="C131" s="226"/>
      <c r="D131" s="224" t="s">
        <v>151</v>
      </c>
      <c r="E131" s="253" t="n">
        <f aca="false">E124-E129</f>
        <v>59931.5278209968</v>
      </c>
      <c r="F131" s="253" t="n">
        <f aca="false">F124-F129</f>
        <v>93238.1753697894</v>
      </c>
      <c r="G131" s="253" t="n">
        <f aca="false">G124-G129</f>
        <v>35345.9459703846</v>
      </c>
      <c r="H131" s="253" t="n">
        <f aca="false">H124-H129</f>
        <v>120186.968845265</v>
      </c>
      <c r="I131" s="253" t="n">
        <f aca="false">I124-I129</f>
        <v>77967.1961617975</v>
      </c>
      <c r="J131" s="253" t="n">
        <f aca="false">J124-J129</f>
        <v>66604.7803310391</v>
      </c>
      <c r="K131" s="253" t="n">
        <f aca="false">K124-K129</f>
        <v>51095.9211946186</v>
      </c>
      <c r="L131" s="243"/>
    </row>
    <row r="132" s="208" customFormat="true" ht="14.25" hidden="false" customHeight="false" outlineLevel="0" collapsed="false">
      <c r="B132" s="221" t="s">
        <v>212</v>
      </c>
      <c r="C132" s="226"/>
      <c r="D132" s="224" t="s">
        <v>151</v>
      </c>
      <c r="E132" s="253" t="n">
        <f aca="false">E122-E129</f>
        <v>36551.8006724413</v>
      </c>
      <c r="F132" s="253" t="n">
        <f aca="false">F122-F129</f>
        <v>69858.4482212338</v>
      </c>
      <c r="G132" s="253" t="n">
        <f aca="false">G122-G129</f>
        <v>29231.8878504673</v>
      </c>
      <c r="H132" s="253" t="n">
        <f aca="false">H122-H129</f>
        <v>115295.722349332</v>
      </c>
      <c r="I132" s="253" t="n">
        <f aca="false">I122-I129</f>
        <v>73730.3052586818</v>
      </c>
      <c r="J132" s="253" t="n">
        <f aca="false">J122-J129</f>
        <v>61045.4691364205</v>
      </c>
      <c r="K132" s="253" t="n">
        <f aca="false">K122-K129</f>
        <v>45536.61</v>
      </c>
      <c r="L132" s="243"/>
    </row>
    <row r="133" s="208" customFormat="true" ht="14.25" hidden="false" customHeight="false" outlineLevel="0" collapsed="false">
      <c r="B133" s="225"/>
      <c r="C133" s="226"/>
      <c r="D133" s="246"/>
      <c r="E133" s="248"/>
      <c r="F133" s="248"/>
      <c r="G133" s="253"/>
      <c r="H133" s="253"/>
      <c r="I133" s="253"/>
      <c r="J133" s="253"/>
      <c r="K133" s="253"/>
      <c r="L133" s="243"/>
    </row>
    <row r="134" s="208" customFormat="true" ht="14.25" hidden="false" customHeight="false" outlineLevel="0" collapsed="false">
      <c r="B134" s="221" t="s">
        <v>213</v>
      </c>
      <c r="C134" s="240"/>
      <c r="D134" s="224" t="s">
        <v>151</v>
      </c>
      <c r="E134" s="253"/>
      <c r="F134" s="253"/>
      <c r="G134" s="253" t="n">
        <f aca="false">G131-$E$131</f>
        <v>-24585.5818506123</v>
      </c>
      <c r="H134" s="253" t="n">
        <f aca="false">H131-$E$131</f>
        <v>60255.4410242686</v>
      </c>
      <c r="I134" s="253" t="n">
        <f aca="false">I131-$E$131</f>
        <v>18035.6683408006</v>
      </c>
      <c r="J134" s="253" t="n">
        <f aca="false">J131-$E$131</f>
        <v>6673.25251004229</v>
      </c>
      <c r="K134" s="253" t="n">
        <f aca="false">K131-$E$131</f>
        <v>-8835.60662637825</v>
      </c>
      <c r="L134" s="243"/>
    </row>
    <row r="135" s="208" customFormat="true" ht="14.25" hidden="false" customHeight="false" outlineLevel="0" collapsed="false">
      <c r="B135" s="221" t="s">
        <v>214</v>
      </c>
      <c r="C135" s="240"/>
      <c r="D135" s="224" t="s">
        <v>151</v>
      </c>
      <c r="E135" s="253"/>
      <c r="F135" s="253"/>
      <c r="G135" s="253" t="n">
        <f aca="false">G131-$F$131</f>
        <v>-57892.2293994048</v>
      </c>
      <c r="H135" s="253" t="n">
        <f aca="false">H131-$F$131</f>
        <v>26948.7934754761</v>
      </c>
      <c r="I135" s="253" t="n">
        <f aca="false">I131-$F$131</f>
        <v>-15270.9792079919</v>
      </c>
      <c r="J135" s="253" t="n">
        <f aca="false">J131-$F$131</f>
        <v>-26633.3950387502</v>
      </c>
      <c r="K135" s="253" t="n">
        <f aca="false">K131-$F$131</f>
        <v>-42142.2541751708</v>
      </c>
      <c r="L135" s="243"/>
    </row>
    <row r="136" s="208" customFormat="true" ht="14.25" hidden="false" customHeight="false" outlineLevel="0" collapsed="false">
      <c r="B136" s="221"/>
      <c r="C136" s="240"/>
      <c r="D136" s="224"/>
      <c r="E136" s="253"/>
      <c r="F136" s="253"/>
      <c r="G136" s="253"/>
      <c r="H136" s="253"/>
      <c r="I136" s="253"/>
      <c r="J136" s="253"/>
      <c r="K136" s="253"/>
      <c r="L136" s="243"/>
    </row>
    <row r="137" s="208" customFormat="true" ht="14.25" hidden="false" customHeight="false" outlineLevel="0" collapsed="false">
      <c r="B137" s="221" t="s">
        <v>215</v>
      </c>
      <c r="C137" s="240"/>
      <c r="D137" s="224" t="s">
        <v>151</v>
      </c>
      <c r="E137" s="253"/>
      <c r="F137" s="253"/>
      <c r="G137" s="253" t="n">
        <f aca="false">G132-$E$132</f>
        <v>-7319.912821974</v>
      </c>
      <c r="H137" s="253" t="n">
        <f aca="false">H132-$E$132</f>
        <v>78743.9216768903</v>
      </c>
      <c r="I137" s="253" t="n">
        <f aca="false">I132-$E$132</f>
        <v>37178.5045862405</v>
      </c>
      <c r="J137" s="253" t="n">
        <f aca="false">J132-$E$132</f>
        <v>24493.6684639792</v>
      </c>
      <c r="K137" s="253" t="n">
        <f aca="false">K132-$E$132</f>
        <v>8984.80932755871</v>
      </c>
      <c r="L137" s="243"/>
    </row>
    <row r="138" s="208" customFormat="true" ht="14.25" hidden="false" customHeight="false" outlineLevel="0" collapsed="false">
      <c r="B138" s="221" t="s">
        <v>216</v>
      </c>
      <c r="C138" s="240"/>
      <c r="D138" s="224" t="s">
        <v>151</v>
      </c>
      <c r="E138" s="253"/>
      <c r="F138" s="253"/>
      <c r="G138" s="253" t="n">
        <f aca="false">G132-$F$132</f>
        <v>-40626.5603707665</v>
      </c>
      <c r="H138" s="253" t="n">
        <f aca="false">H132-$F$132</f>
        <v>45437.2741280978</v>
      </c>
      <c r="I138" s="253" t="n">
        <f aca="false">I132-$F$132</f>
        <v>3871.85703744798</v>
      </c>
      <c r="J138" s="253" t="n">
        <f aca="false">J132-$F$132</f>
        <v>-8812.97908481327</v>
      </c>
      <c r="K138" s="253" t="n">
        <f aca="false">K132-$F$132</f>
        <v>-24321.8382212338</v>
      </c>
      <c r="L138" s="243"/>
    </row>
    <row r="139" s="208" customFormat="true" ht="14.25" hidden="false" customHeight="false" outlineLevel="0" collapsed="false">
      <c r="B139" s="225"/>
      <c r="C139" s="226"/>
      <c r="D139" s="246"/>
      <c r="E139" s="248"/>
      <c r="F139" s="248"/>
      <c r="G139" s="253"/>
      <c r="H139" s="253"/>
      <c r="I139" s="253"/>
      <c r="J139" s="253"/>
      <c r="K139" s="253"/>
      <c r="L139" s="243"/>
    </row>
    <row r="140" s="208" customFormat="true" ht="14.25" hidden="false" customHeight="false" outlineLevel="0" collapsed="false">
      <c r="B140" s="221"/>
      <c r="C140" s="240"/>
      <c r="D140" s="224"/>
      <c r="E140" s="253"/>
      <c r="F140" s="253"/>
      <c r="G140" s="253"/>
      <c r="H140" s="253"/>
      <c r="I140" s="253"/>
      <c r="J140" s="253"/>
      <c r="K140" s="253"/>
      <c r="L140" s="243"/>
    </row>
    <row r="141" s="208" customFormat="true" ht="14.25" hidden="false" customHeight="false" outlineLevel="0" collapsed="false">
      <c r="B141" s="221" t="s">
        <v>217</v>
      </c>
      <c r="C141" s="240"/>
      <c r="D141" s="224"/>
      <c r="E141" s="253"/>
      <c r="F141" s="253"/>
      <c r="G141" s="253"/>
      <c r="H141" s="253"/>
      <c r="I141" s="253"/>
      <c r="J141" s="253"/>
      <c r="K141" s="253"/>
      <c r="L141" s="243"/>
    </row>
    <row r="142" s="208" customFormat="true" ht="14.25" hidden="false" customHeight="false" outlineLevel="0" collapsed="false">
      <c r="B142" s="225" t="s">
        <v>218</v>
      </c>
      <c r="C142" s="226"/>
      <c r="D142" s="246" t="s">
        <v>59</v>
      </c>
      <c r="E142" s="309" t="n">
        <f aca="false">E41</f>
        <v>1.55057000683476</v>
      </c>
      <c r="F142" s="309" t="n">
        <f aca="false">F41</f>
        <v>1.55057000683476</v>
      </c>
      <c r="G142" s="309" t="n">
        <f aca="false">G41</f>
        <v>0.405491265169618</v>
      </c>
      <c r="H142" s="309" t="n">
        <f aca="false">H41</f>
        <v>0.297744715200013</v>
      </c>
      <c r="I142" s="309" t="n">
        <f aca="false">I41</f>
        <v>0.280995407468138</v>
      </c>
      <c r="J142" s="309" t="n">
        <f aca="false">J41</f>
        <v>0.368699820244433</v>
      </c>
      <c r="K142" s="309" t="n">
        <f aca="false">K41</f>
        <v>0.368699820244433</v>
      </c>
      <c r="L142" s="220"/>
    </row>
    <row r="143" s="208" customFormat="true" ht="14.25" hidden="false" customHeight="false" outlineLevel="0" collapsed="false">
      <c r="B143" s="225" t="s">
        <v>219</v>
      </c>
      <c r="C143" s="226"/>
      <c r="D143" s="246" t="s">
        <v>59</v>
      </c>
      <c r="E143" s="232" t="n">
        <f aca="false">E52</f>
        <v>0.162377933750664</v>
      </c>
      <c r="F143" s="232" t="n">
        <f aca="false">F52</f>
        <v>0.126564521627824</v>
      </c>
      <c r="G143" s="232" t="n">
        <f aca="false">G52</f>
        <v>0.0915231643139245</v>
      </c>
      <c r="H143" s="232" t="n">
        <f aca="false">H52</f>
        <v>0.018393377479468</v>
      </c>
      <c r="I143" s="232" t="n">
        <f aca="false">I52</f>
        <v>0.0200395937167358</v>
      </c>
      <c r="J143" s="232" t="n">
        <f aca="false">J52</f>
        <v>0.0200395937167358</v>
      </c>
      <c r="K143" s="232" t="n">
        <f aca="false">K52</f>
        <v>0.0200395937167358</v>
      </c>
      <c r="L143" s="220"/>
    </row>
    <row r="144" customFormat="false" ht="14.25" hidden="false" customHeight="false" outlineLevel="0" collapsed="false">
      <c r="B144" s="225" t="s">
        <v>205</v>
      </c>
      <c r="C144" s="226"/>
      <c r="D144" s="246" t="s">
        <v>59</v>
      </c>
      <c r="E144" s="232" t="n">
        <f aca="false">E100</f>
        <v>2.2617789205346</v>
      </c>
      <c r="F144" s="232" t="n">
        <f aca="false">F100</f>
        <v>4.50652695320389</v>
      </c>
      <c r="G144" s="232" t="n">
        <f aca="false">G100</f>
        <v>1.84716877405168</v>
      </c>
      <c r="H144" s="232" t="n">
        <f aca="false">H100</f>
        <v>7</v>
      </c>
      <c r="I144" s="232" t="n">
        <f aca="false">I100</f>
        <v>4.86983782882395</v>
      </c>
      <c r="J144" s="232" t="n">
        <f aca="false">J100</f>
        <v>4.02856511816241</v>
      </c>
      <c r="K144" s="232" t="n">
        <f aca="false">K100</f>
        <v>3</v>
      </c>
      <c r="L144" s="220"/>
    </row>
    <row r="145" customFormat="false" ht="14.25" hidden="false" customHeight="false" outlineLevel="0" collapsed="false">
      <c r="B145" s="225" t="s">
        <v>191</v>
      </c>
      <c r="C145" s="226"/>
      <c r="D145" s="246" t="s">
        <v>59</v>
      </c>
      <c r="E145" s="232" t="n">
        <f aca="false">-(E129/E16)*100</f>
        <v>-0</v>
      </c>
      <c r="F145" s="232" t="n">
        <f aca="false">-(F129/F16)*100</f>
        <v>-0</v>
      </c>
      <c r="G145" s="232" t="n">
        <f aca="false">-(G129/G16)*100</f>
        <v>-0</v>
      </c>
      <c r="H145" s="232" t="n">
        <f aca="false">-(H129/H16)*100</f>
        <v>-0</v>
      </c>
      <c r="I145" s="232" t="n">
        <f aca="false">-(I129/I16)*100</f>
        <v>-0</v>
      </c>
      <c r="J145" s="232" t="n">
        <f aca="false">-(J129/J16)*100</f>
        <v>-0</v>
      </c>
      <c r="K145" s="232" t="n">
        <f aca="false">-(K129/K16)*100</f>
        <v>-0</v>
      </c>
      <c r="L145" s="220"/>
    </row>
    <row r="146" customFormat="false" ht="14.25" hidden="false" customHeight="false" outlineLevel="0" collapsed="false">
      <c r="B146" s="225" t="s">
        <v>220</v>
      </c>
      <c r="C146" s="226"/>
      <c r="D146" s="246" t="s">
        <v>59</v>
      </c>
      <c r="E146" s="232" t="n">
        <f aca="false">SUM(E142:E145)</f>
        <v>3.97472686112002</v>
      </c>
      <c r="F146" s="232" t="n">
        <f aca="false">SUM(F142:F145)</f>
        <v>6.18366148166648</v>
      </c>
      <c r="G146" s="232" t="n">
        <f aca="false">SUM(G142:G145)</f>
        <v>2.34418320353522</v>
      </c>
      <c r="H146" s="232" t="n">
        <f aca="false">SUM(H142:H145)</f>
        <v>7.31613809267948</v>
      </c>
      <c r="I146" s="232" t="n">
        <f aca="false">SUM(I142:I145)</f>
        <v>5.17087283000882</v>
      </c>
      <c r="J146" s="232" t="n">
        <f aca="false">SUM(J142:J145)</f>
        <v>4.41730453212358</v>
      </c>
      <c r="K146" s="232" t="n">
        <f aca="false">SUM(K142:K145)</f>
        <v>3.38873941396117</v>
      </c>
      <c r="L146" s="220"/>
    </row>
    <row r="147" customFormat="false" ht="14.25" hidden="false" customHeight="false" outlineLevel="0" collapsed="false">
      <c r="B147" s="225"/>
      <c r="C147" s="226"/>
      <c r="D147" s="246"/>
      <c r="E147" s="232"/>
      <c r="F147" s="232"/>
      <c r="G147" s="232"/>
      <c r="H147" s="232"/>
      <c r="I147" s="232"/>
      <c r="J147" s="232"/>
      <c r="K147" s="232"/>
      <c r="L147" s="220"/>
    </row>
    <row r="148" s="208" customFormat="true" ht="14.25" hidden="false" customHeight="false" outlineLevel="0" collapsed="false">
      <c r="B148" s="221" t="s">
        <v>220</v>
      </c>
      <c r="C148" s="240"/>
      <c r="D148" s="241" t="s">
        <v>59</v>
      </c>
      <c r="E148" s="310" t="n">
        <f aca="false">(E131/E16)*100</f>
        <v>3.97472686112002</v>
      </c>
      <c r="F148" s="310" t="n">
        <f aca="false">(F131/F16)*100</f>
        <v>6.18366148166648</v>
      </c>
      <c r="G148" s="310" t="n">
        <f aca="false">(G131/G16)*100</f>
        <v>2.34418320353522</v>
      </c>
      <c r="H148" s="310" t="n">
        <f aca="false">(H131/H16)*100</f>
        <v>7.31613809267948</v>
      </c>
      <c r="I148" s="310" t="n">
        <f aca="false">(I131/I16)*100</f>
        <v>5.17087283000882</v>
      </c>
      <c r="J148" s="310" t="n">
        <f aca="false">(J131/J16)*100</f>
        <v>4.41730453212358</v>
      </c>
      <c r="K148" s="310" t="n">
        <f aca="false">(K131/K16)*100</f>
        <v>3.38873941396117</v>
      </c>
      <c r="L148" s="243"/>
    </row>
    <row r="149" customFormat="false" ht="14.25" hidden="false" customHeight="false" outlineLevel="0" collapsed="false">
      <c r="B149" s="221"/>
      <c r="C149" s="240"/>
      <c r="D149" s="241"/>
      <c r="E149" s="310" t="str">
        <f aca="false">IF(E148=E146,"correct","error")</f>
        <v>correct</v>
      </c>
      <c r="F149" s="310" t="str">
        <f aca="false">IF(F148=F146,"correct","error")</f>
        <v>correct</v>
      </c>
      <c r="G149" s="310" t="str">
        <f aca="false">IF(G148=G146,"correct","error")</f>
        <v>correct</v>
      </c>
      <c r="H149" s="310" t="str">
        <f aca="false">IF(H148=H146,"correct","error")</f>
        <v>correct</v>
      </c>
      <c r="I149" s="310" t="str">
        <f aca="false">IF(I148=I146,"correct","error")</f>
        <v>correct</v>
      </c>
      <c r="J149" s="310" t="str">
        <f aca="false">IF(J148=J146,"correct","error")</f>
        <v>correct</v>
      </c>
      <c r="K149" s="310" t="str">
        <f aca="false">IF(K148=K146,"correct","error")</f>
        <v>correct</v>
      </c>
      <c r="L149" s="220"/>
    </row>
    <row r="150" customFormat="false" ht="14.25" hidden="false" customHeight="false" outlineLevel="0" collapsed="false">
      <c r="B150" s="221"/>
      <c r="C150" s="240"/>
      <c r="D150" s="241"/>
      <c r="E150" s="310"/>
      <c r="F150" s="310"/>
      <c r="G150" s="310"/>
      <c r="H150" s="310"/>
      <c r="I150" s="310"/>
      <c r="J150" s="310"/>
      <c r="K150" s="310"/>
      <c r="L150" s="220"/>
    </row>
    <row r="151" customFormat="false" ht="14.25" hidden="false" customHeight="false" outlineLevel="0" collapsed="false">
      <c r="B151" s="221" t="s">
        <v>221</v>
      </c>
      <c r="C151" s="240"/>
      <c r="D151" s="241" t="s">
        <v>222</v>
      </c>
      <c r="E151" s="310"/>
      <c r="F151" s="310"/>
      <c r="G151" s="311" t="n">
        <f aca="false">G113/G137</f>
        <v>-23.5080432290295</v>
      </c>
      <c r="H151" s="311" t="n">
        <f aca="false">H113/H137</f>
        <v>2.18527123601711</v>
      </c>
      <c r="I151" s="311" t="n">
        <f aca="false">I113/I137</f>
        <v>4.6283956002732</v>
      </c>
      <c r="J151" s="311" t="n">
        <f aca="false">J113/J137</f>
        <v>7.02535952524838</v>
      </c>
      <c r="K151" s="311" t="n">
        <f aca="false">K113/K137</f>
        <v>19.1519731558341</v>
      </c>
      <c r="L151" s="220"/>
    </row>
    <row r="152" customFormat="false" ht="14.25" hidden="false" customHeight="false" outlineLevel="0" collapsed="false">
      <c r="B152" s="221" t="s">
        <v>223</v>
      </c>
      <c r="C152" s="240"/>
      <c r="D152" s="241" t="s">
        <v>222</v>
      </c>
      <c r="E152" s="310"/>
      <c r="F152" s="310"/>
      <c r="G152" s="311" t="n">
        <f aca="false">G114/G138</f>
        <v>-4.23557459655169</v>
      </c>
      <c r="H152" s="311" t="n">
        <f aca="false">H114/H138</f>
        <v>3.78712918751617</v>
      </c>
      <c r="I152" s="311" t="n">
        <f aca="false">I114/I138</f>
        <v>44.4429702304071</v>
      </c>
      <c r="J152" s="311" t="n">
        <f aca="false">J114/J138</f>
        <v>-19.5253869770574</v>
      </c>
      <c r="K152" s="311" t="n">
        <f aca="false">K114/K138</f>
        <v>-7.07499266652729</v>
      </c>
      <c r="L152" s="220"/>
    </row>
    <row r="153" customFormat="false" ht="14.25" hidden="false" customHeight="false" outlineLevel="0" collapsed="false">
      <c r="B153" s="221"/>
      <c r="C153" s="240"/>
      <c r="D153" s="241"/>
      <c r="E153" s="292"/>
      <c r="F153" s="241"/>
      <c r="G153" s="241"/>
      <c r="H153" s="312"/>
      <c r="I153" s="310"/>
      <c r="J153" s="312"/>
      <c r="K153" s="241"/>
      <c r="L153" s="220"/>
    </row>
    <row r="154" customFormat="false" ht="14.25" hidden="true" customHeight="false" outlineLevel="0" collapsed="false">
      <c r="B154" s="221"/>
      <c r="C154" s="240"/>
      <c r="D154" s="241"/>
      <c r="E154" s="292"/>
      <c r="F154" s="241"/>
      <c r="G154" s="313"/>
      <c r="H154" s="314"/>
      <c r="I154" s="241"/>
      <c r="J154" s="312"/>
      <c r="K154" s="241"/>
      <c r="L154" s="220"/>
    </row>
    <row r="155" customFormat="false" ht="14.25" hidden="true" customHeight="false" outlineLevel="0" collapsed="false">
      <c r="B155" s="234" t="s">
        <v>224</v>
      </c>
      <c r="C155" s="315"/>
      <c r="D155" s="316"/>
      <c r="E155" s="317"/>
      <c r="F155" s="317"/>
      <c r="G155" s="317"/>
      <c r="H155" s="317"/>
      <c r="I155" s="317"/>
      <c r="J155" s="317"/>
      <c r="K155" s="317"/>
      <c r="L155" s="318"/>
    </row>
    <row r="156" customFormat="false" ht="14.25" hidden="true" customHeight="false" outlineLevel="0" collapsed="false">
      <c r="B156" s="255" t="s">
        <v>225</v>
      </c>
      <c r="C156" s="256"/>
      <c r="D156" s="257"/>
      <c r="E156" s="319"/>
      <c r="F156" s="319"/>
      <c r="G156" s="319"/>
      <c r="H156" s="319"/>
      <c r="I156" s="319"/>
      <c r="J156" s="319"/>
      <c r="K156" s="319"/>
      <c r="L156" s="318"/>
    </row>
    <row r="157" customFormat="false" ht="14.25" hidden="true" customHeight="false" outlineLevel="0" collapsed="false">
      <c r="B157" s="225" t="s">
        <v>226</v>
      </c>
      <c r="C157" s="240"/>
      <c r="D157" s="227" t="s">
        <v>129</v>
      </c>
      <c r="E157" s="230" t="n">
        <f aca="false">'Input Sheet'!$J$32*Assumptions!F25</f>
        <v>0</v>
      </c>
      <c r="F157" s="230" t="n">
        <f aca="false">'Input Sheet'!$J$32*Assumptions!G25</f>
        <v>0</v>
      </c>
      <c r="G157" s="230"/>
      <c r="H157" s="230"/>
      <c r="I157" s="230"/>
      <c r="J157" s="230"/>
      <c r="K157" s="230"/>
      <c r="L157" s="243"/>
    </row>
    <row r="158" customFormat="false" ht="14.25" hidden="true" customHeight="false" outlineLevel="0" collapsed="false">
      <c r="B158" s="225" t="s">
        <v>227</v>
      </c>
      <c r="C158" s="240"/>
      <c r="D158" s="227" t="s">
        <v>129</v>
      </c>
      <c r="E158" s="230" t="n">
        <f aca="false">'Input Sheet'!$J$40</f>
        <v>0</v>
      </c>
      <c r="F158" s="230" t="n">
        <f aca="false">'Input Sheet'!$J$40</f>
        <v>0</v>
      </c>
      <c r="G158" s="230"/>
      <c r="H158" s="230"/>
      <c r="I158" s="230"/>
      <c r="J158" s="230"/>
      <c r="K158" s="230"/>
      <c r="L158" s="243"/>
    </row>
    <row r="159" customFormat="false" ht="14.25" hidden="true" customHeight="false" outlineLevel="0" collapsed="false">
      <c r="B159" s="225"/>
      <c r="C159" s="240"/>
      <c r="D159" s="227"/>
      <c r="E159" s="230"/>
      <c r="F159" s="230"/>
      <c r="G159" s="230"/>
      <c r="H159" s="230"/>
      <c r="I159" s="230"/>
      <c r="J159" s="230"/>
      <c r="K159" s="230"/>
      <c r="L159" s="243"/>
    </row>
    <row r="160" customFormat="false" ht="14.25" hidden="true" customHeight="false" outlineLevel="0" collapsed="false">
      <c r="B160" s="225" t="s">
        <v>228</v>
      </c>
      <c r="C160" s="240"/>
      <c r="D160" s="227" t="s">
        <v>129</v>
      </c>
      <c r="E160" s="230"/>
      <c r="F160" s="230"/>
      <c r="G160" s="230" t="n">
        <f aca="false">G19</f>
        <v>45000</v>
      </c>
      <c r="H160" s="230" t="n">
        <f aca="false">H19</f>
        <v>36000</v>
      </c>
      <c r="I160" s="230" t="n">
        <f aca="false">I19</f>
        <v>31183.8858742786</v>
      </c>
      <c r="J160" s="230" t="n">
        <f aca="false">J19</f>
        <v>40917.0143382971</v>
      </c>
      <c r="K160" s="230" t="n">
        <f aca="false">K19</f>
        <v>40917.0143382971</v>
      </c>
      <c r="L160" s="243"/>
    </row>
    <row r="161" customFormat="false" ht="14.25" hidden="true" customHeight="false" outlineLevel="0" collapsed="false">
      <c r="B161" s="225" t="s">
        <v>229</v>
      </c>
      <c r="C161" s="240"/>
      <c r="D161" s="227" t="s">
        <v>129</v>
      </c>
      <c r="E161" s="230"/>
      <c r="F161" s="230"/>
      <c r="G161" s="230" t="n">
        <f aca="false">'Input Sheet'!$J$43</f>
        <v>0</v>
      </c>
      <c r="H161" s="230" t="n">
        <f aca="false">'Input Sheet'!$J$43</f>
        <v>0</v>
      </c>
      <c r="I161" s="230" t="n">
        <f aca="false">'Input Sheet'!$J$43</f>
        <v>0</v>
      </c>
      <c r="J161" s="230" t="n">
        <f aca="false">'Input Sheet'!$J$43</f>
        <v>0</v>
      </c>
      <c r="K161" s="230" t="n">
        <f aca="false">'Input Sheet'!$J$43</f>
        <v>0</v>
      </c>
      <c r="L161" s="243"/>
    </row>
    <row r="162" customFormat="false" ht="14.25" hidden="true" customHeight="false" outlineLevel="0" collapsed="false">
      <c r="B162" s="225"/>
      <c r="C162" s="240"/>
      <c r="D162" s="227"/>
      <c r="E162" s="230"/>
      <c r="F162" s="230"/>
      <c r="G162" s="230"/>
      <c r="H162" s="230"/>
      <c r="I162" s="230"/>
      <c r="J162" s="230"/>
      <c r="K162" s="230"/>
      <c r="L162" s="243"/>
    </row>
    <row r="163" s="208" customFormat="true" ht="15" hidden="true" customHeight="false" outlineLevel="0" collapsed="false">
      <c r="B163" s="221" t="s">
        <v>230</v>
      </c>
      <c r="C163" s="240"/>
      <c r="D163" s="241" t="s">
        <v>129</v>
      </c>
      <c r="E163" s="242" t="n">
        <f aca="false">E23</f>
        <v>172076.827051692</v>
      </c>
      <c r="F163" s="242" t="n">
        <f aca="false">F23</f>
        <v>172076.827051692</v>
      </c>
      <c r="G163" s="242"/>
      <c r="H163" s="242"/>
      <c r="I163" s="242"/>
      <c r="J163" s="242"/>
      <c r="K163" s="242"/>
      <c r="L163" s="243"/>
    </row>
    <row r="164" customFormat="false" ht="15" hidden="true" customHeight="false" outlineLevel="0" collapsed="false">
      <c r="B164" s="221" t="s">
        <v>231</v>
      </c>
      <c r="C164" s="240"/>
      <c r="D164" s="241" t="s">
        <v>129</v>
      </c>
      <c r="E164" s="242" t="n">
        <f aca="false">LOOKUP('Input Sheet'!J11,Analysis!G2:K2,Analysis!G164:K164)</f>
        <v>31183.8858742786</v>
      </c>
      <c r="F164" s="242" t="n">
        <f aca="false">LOOKUP('Input Sheet'!J11,Analysis!G2:K2,Analysis!G164:K164)</f>
        <v>31183.8858742786</v>
      </c>
      <c r="G164" s="320" t="n">
        <f aca="false">IF('Input Sheet'!$J$42='Input Sheet'!$T$81,Analysis!G161,G160)</f>
        <v>45000</v>
      </c>
      <c r="H164" s="321" t="n">
        <f aca="false">IF('Input Sheet'!$J$42='Input Sheet'!$T$81,Analysis!H161,H160)</f>
        <v>36000</v>
      </c>
      <c r="I164" s="321" t="n">
        <f aca="false">IF('Input Sheet'!$J$42='Input Sheet'!$T$81,Analysis!I161,I160)</f>
        <v>31183.8858742786</v>
      </c>
      <c r="J164" s="321" t="n">
        <f aca="false">IF('Input Sheet'!$J$42='Input Sheet'!$T$81,Analysis!J161,J160)</f>
        <v>40917.0143382971</v>
      </c>
      <c r="K164" s="322" t="n">
        <f aca="false">IF('Input Sheet'!$J$42='Input Sheet'!$T$81,Analysis!K161,K160)</f>
        <v>40917.0143382971</v>
      </c>
      <c r="L164" s="243"/>
    </row>
    <row r="165" customFormat="false" ht="14.25" hidden="true" customHeight="false" outlineLevel="0" collapsed="false">
      <c r="B165" s="221" t="s">
        <v>232</v>
      </c>
      <c r="C165" s="240"/>
      <c r="D165" s="241" t="s">
        <v>129</v>
      </c>
      <c r="E165" s="242" t="n">
        <f aca="false">IF('Input Sheet'!$S$89=1,Analysis!E158,E157)</f>
        <v>0</v>
      </c>
      <c r="F165" s="242" t="n">
        <f aca="false">IF('Input Sheet'!$S$89=1,Analysis!F158,F157)</f>
        <v>0</v>
      </c>
      <c r="G165" s="242" t="n">
        <v>0</v>
      </c>
      <c r="H165" s="242" t="n">
        <v>0</v>
      </c>
      <c r="I165" s="242" t="n">
        <v>0</v>
      </c>
      <c r="J165" s="242" t="n">
        <v>0</v>
      </c>
      <c r="K165" s="242" t="n">
        <v>0</v>
      </c>
      <c r="L165" s="243"/>
    </row>
    <row r="166" customFormat="false" ht="14.25" hidden="true" customHeight="false" outlineLevel="0" collapsed="false">
      <c r="B166" s="221"/>
      <c r="C166" s="240"/>
      <c r="D166" s="241"/>
      <c r="E166" s="242"/>
      <c r="F166" s="242"/>
      <c r="G166" s="242"/>
      <c r="H166" s="242"/>
      <c r="I166" s="242"/>
      <c r="J166" s="242"/>
      <c r="K166" s="242"/>
      <c r="L166" s="243"/>
    </row>
    <row r="167" customFormat="false" ht="14.25" hidden="true" customHeight="false" outlineLevel="0" collapsed="false">
      <c r="B167" s="221" t="s">
        <v>220</v>
      </c>
      <c r="C167" s="240"/>
      <c r="D167" s="241" t="s">
        <v>129</v>
      </c>
      <c r="E167" s="242" t="n">
        <f aca="false">SUM(E163:E165)</f>
        <v>203260.712925971</v>
      </c>
      <c r="F167" s="242" t="n">
        <f aca="false">SUM(F163:F165)</f>
        <v>203260.712925971</v>
      </c>
      <c r="G167" s="242"/>
      <c r="H167" s="242"/>
      <c r="I167" s="242"/>
      <c r="J167" s="242"/>
      <c r="K167" s="242"/>
      <c r="L167" s="243"/>
    </row>
    <row r="168" customFormat="false" ht="14.25" hidden="true" customHeight="false" outlineLevel="0" collapsed="false">
      <c r="B168" s="225"/>
      <c r="C168" s="240"/>
      <c r="D168" s="227"/>
      <c r="E168" s="230"/>
      <c r="F168" s="230"/>
      <c r="G168" s="230"/>
      <c r="H168" s="230"/>
      <c r="I168" s="230"/>
      <c r="J168" s="230"/>
      <c r="K168" s="230"/>
      <c r="L168" s="243"/>
    </row>
    <row r="169" customFormat="false" ht="14.25" hidden="true" customHeight="false" outlineLevel="0" collapsed="false">
      <c r="B169" s="225" t="s">
        <v>233</v>
      </c>
      <c r="C169" s="240"/>
      <c r="D169" s="227" t="s">
        <v>101</v>
      </c>
      <c r="E169" s="231" t="n">
        <f aca="false">'Input Sheet'!$J$49</f>
        <v>0</v>
      </c>
      <c r="F169" s="231" t="n">
        <f aca="false">'Input Sheet'!$J$49</f>
        <v>0</v>
      </c>
      <c r="G169" s="231"/>
      <c r="H169" s="231"/>
      <c r="I169" s="231"/>
      <c r="J169" s="231"/>
      <c r="K169" s="231"/>
      <c r="L169" s="243"/>
    </row>
    <row r="170" customFormat="false" ht="14.25" hidden="true" customHeight="false" outlineLevel="0" collapsed="false">
      <c r="B170" s="225" t="s">
        <v>234</v>
      </c>
      <c r="C170" s="240"/>
      <c r="D170" s="227" t="s">
        <v>129</v>
      </c>
      <c r="E170" s="323" t="n">
        <f aca="false">E165*E169</f>
        <v>0</v>
      </c>
      <c r="F170" s="323" t="n">
        <f aca="false">F165*F169</f>
        <v>0</v>
      </c>
      <c r="G170" s="323"/>
      <c r="H170" s="323"/>
      <c r="I170" s="323"/>
      <c r="J170" s="323"/>
      <c r="K170" s="323"/>
      <c r="L170" s="243"/>
    </row>
    <row r="171" customFormat="false" ht="14.25" hidden="true" customHeight="false" outlineLevel="0" collapsed="false">
      <c r="B171" s="225"/>
      <c r="C171" s="240"/>
      <c r="D171" s="227"/>
      <c r="E171" s="230"/>
      <c r="F171" s="230"/>
      <c r="G171" s="230"/>
      <c r="H171" s="230"/>
      <c r="I171" s="230"/>
      <c r="J171" s="230"/>
      <c r="K171" s="230"/>
      <c r="L171" s="243"/>
    </row>
    <row r="172" customFormat="false" ht="14.25" hidden="true" customHeight="false" outlineLevel="0" collapsed="false">
      <c r="B172" s="225" t="s">
        <v>235</v>
      </c>
      <c r="C172" s="240"/>
      <c r="D172" s="227" t="s">
        <v>129</v>
      </c>
      <c r="E172" s="323" t="n">
        <f aca="false">E167-E170</f>
        <v>203260.712925971</v>
      </c>
      <c r="F172" s="323" t="n">
        <f aca="false">F167-F170</f>
        <v>203260.712925971</v>
      </c>
      <c r="G172" s="323"/>
      <c r="H172" s="323"/>
      <c r="I172" s="323"/>
      <c r="J172" s="323"/>
      <c r="K172" s="323"/>
      <c r="L172" s="243"/>
    </row>
    <row r="173" customFormat="false" ht="14.25" hidden="true" customHeight="false" outlineLevel="0" collapsed="false">
      <c r="B173" s="225"/>
      <c r="C173" s="240"/>
      <c r="D173" s="227"/>
      <c r="E173" s="323"/>
      <c r="F173" s="323"/>
      <c r="G173" s="323"/>
      <c r="H173" s="323"/>
      <c r="I173" s="323"/>
      <c r="J173" s="323"/>
      <c r="K173" s="323"/>
      <c r="L173" s="243"/>
    </row>
    <row r="174" customFormat="false" ht="14.25" hidden="true" customHeight="false" outlineLevel="0" collapsed="false">
      <c r="B174" s="225" t="s">
        <v>236</v>
      </c>
      <c r="C174" s="240"/>
      <c r="D174" s="227" t="s">
        <v>129</v>
      </c>
      <c r="E174" s="240"/>
      <c r="F174" s="323"/>
      <c r="G174" s="323" t="n">
        <f aca="false">'Input Sheet'!$J$45</f>
        <v>0</v>
      </c>
      <c r="H174" s="323" t="n">
        <f aca="false">'Input Sheet'!$J$45</f>
        <v>0</v>
      </c>
      <c r="I174" s="323" t="n">
        <f aca="false">'Input Sheet'!$J$45</f>
        <v>0</v>
      </c>
      <c r="J174" s="323" t="n">
        <f aca="false">'Input Sheet'!$J$45</f>
        <v>0</v>
      </c>
      <c r="K174" s="323" t="n">
        <f aca="false">'Input Sheet'!$J$45</f>
        <v>0</v>
      </c>
      <c r="L174" s="243"/>
    </row>
    <row r="175" customFormat="false" ht="14.25" hidden="true" customHeight="false" outlineLevel="0" collapsed="false">
      <c r="B175" s="225"/>
      <c r="C175" s="240"/>
      <c r="D175" s="227"/>
      <c r="E175" s="240"/>
      <c r="F175" s="323"/>
      <c r="G175" s="323"/>
      <c r="H175" s="323"/>
      <c r="I175" s="323"/>
      <c r="J175" s="323"/>
      <c r="K175" s="323"/>
      <c r="L175" s="243"/>
    </row>
    <row r="176" customFormat="false" ht="14.25" hidden="true" customHeight="false" outlineLevel="0" collapsed="false">
      <c r="B176" s="221" t="s">
        <v>237</v>
      </c>
      <c r="C176" s="240"/>
      <c r="D176" s="227"/>
      <c r="E176" s="324"/>
      <c r="F176" s="323"/>
      <c r="G176" s="323" t="n">
        <f aca="false">$E$172-G174</f>
        <v>203260.712925971</v>
      </c>
      <c r="H176" s="323" t="n">
        <f aca="false">$E$172-H174</f>
        <v>203260.712925971</v>
      </c>
      <c r="I176" s="323" t="n">
        <f aca="false">$E$172-I174</f>
        <v>203260.712925971</v>
      </c>
      <c r="J176" s="323" t="n">
        <f aca="false">$E$172-J174</f>
        <v>203260.712925971</v>
      </c>
      <c r="K176" s="323" t="n">
        <f aca="false">$E$172-K174</f>
        <v>203260.712925971</v>
      </c>
      <c r="L176" s="243"/>
    </row>
    <row r="177" customFormat="false" ht="14.25" hidden="true" customHeight="false" outlineLevel="0" collapsed="false">
      <c r="B177" s="221" t="s">
        <v>238</v>
      </c>
      <c r="C177" s="240"/>
      <c r="D177" s="227"/>
      <c r="E177" s="240"/>
      <c r="F177" s="323"/>
      <c r="G177" s="323" t="n">
        <f aca="false">$F$172-G174</f>
        <v>203260.712925971</v>
      </c>
      <c r="H177" s="323" t="n">
        <f aca="false">$F$172-H174</f>
        <v>203260.712925971</v>
      </c>
      <c r="I177" s="323" t="n">
        <f aca="false">$F$172-I174</f>
        <v>203260.712925971</v>
      </c>
      <c r="J177" s="323" t="n">
        <f aca="false">$F$172-J174</f>
        <v>203260.712925971</v>
      </c>
      <c r="K177" s="323" t="n">
        <f aca="false">$F$172-K174</f>
        <v>203260.712925971</v>
      </c>
      <c r="L177" s="243"/>
    </row>
    <row r="178" customFormat="false" ht="14.25" hidden="true" customHeight="false" outlineLevel="0" collapsed="false">
      <c r="B178" s="225"/>
      <c r="C178" s="240"/>
      <c r="D178" s="227"/>
      <c r="E178" s="323"/>
      <c r="F178" s="323"/>
      <c r="G178" s="323"/>
      <c r="H178" s="323"/>
      <c r="I178" s="323"/>
      <c r="J178" s="323"/>
      <c r="K178" s="323"/>
      <c r="L178" s="243"/>
    </row>
    <row r="179" customFormat="false" ht="14.25" hidden="true" customHeight="false" outlineLevel="0" collapsed="false">
      <c r="B179" s="255" t="s">
        <v>239</v>
      </c>
      <c r="C179" s="325"/>
      <c r="D179" s="325"/>
      <c r="E179" s="325"/>
      <c r="F179" s="325"/>
      <c r="G179" s="325"/>
      <c r="H179" s="325"/>
      <c r="I179" s="325"/>
      <c r="J179" s="325"/>
      <c r="K179" s="325"/>
      <c r="L179" s="220"/>
    </row>
    <row r="180" customFormat="false" ht="14.25" hidden="true" customHeight="false" outlineLevel="0" collapsed="false">
      <c r="B180" s="221" t="s">
        <v>240</v>
      </c>
      <c r="C180" s="304"/>
      <c r="D180" s="227" t="s">
        <v>129</v>
      </c>
      <c r="E180" s="229" t="n">
        <f aca="false">E172</f>
        <v>203260.712925971</v>
      </c>
      <c r="F180" s="229" t="n">
        <f aca="false">F172</f>
        <v>203260.712925971</v>
      </c>
      <c r="G180" s="229" t="n">
        <f aca="false">G174</f>
        <v>0</v>
      </c>
      <c r="H180" s="229" t="n">
        <f aca="false">H174</f>
        <v>0</v>
      </c>
      <c r="I180" s="229" t="n">
        <f aca="false">I174</f>
        <v>0</v>
      </c>
      <c r="J180" s="229" t="n">
        <f aca="false">J174</f>
        <v>0</v>
      </c>
      <c r="K180" s="229" t="n">
        <f aca="false">K174</f>
        <v>0</v>
      </c>
      <c r="L180" s="220"/>
    </row>
    <row r="181" customFormat="false" ht="14.25" hidden="true" customHeight="false" outlineLevel="0" collapsed="false">
      <c r="B181" s="221" t="s">
        <v>241</v>
      </c>
      <c r="C181" s="240"/>
      <c r="D181" s="227"/>
      <c r="E181" s="231"/>
      <c r="F181" s="231"/>
      <c r="G181" s="231"/>
      <c r="H181" s="231"/>
      <c r="I181" s="231"/>
      <c r="J181" s="231"/>
      <c r="K181" s="231"/>
      <c r="L181" s="243"/>
    </row>
    <row r="182" customFormat="false" ht="14.25" hidden="true" customHeight="false" outlineLevel="0" collapsed="false">
      <c r="B182" s="225" t="s">
        <v>144</v>
      </c>
      <c r="C182" s="240"/>
      <c r="D182" s="227" t="s">
        <v>106</v>
      </c>
      <c r="E182" s="323" t="n">
        <f aca="false">Assumptions!F16</f>
        <v>10</v>
      </c>
      <c r="F182" s="323" t="n">
        <f aca="false">Assumptions!G16</f>
        <v>10</v>
      </c>
      <c r="G182" s="323" t="n">
        <f aca="false">Assumptions!K16</f>
        <v>10</v>
      </c>
      <c r="H182" s="323" t="n">
        <f aca="false">Assumptions!L16</f>
        <v>10</v>
      </c>
      <c r="I182" s="323" t="n">
        <f aca="false">Assumptions!H16</f>
        <v>10</v>
      </c>
      <c r="J182" s="323" t="n">
        <f aca="false">Assumptions!J16</f>
        <v>10</v>
      </c>
      <c r="K182" s="323" t="n">
        <f aca="false">Assumptions!I16</f>
        <v>10</v>
      </c>
      <c r="L182" s="243"/>
    </row>
    <row r="183" customFormat="false" ht="14.25" hidden="true" customHeight="false" outlineLevel="0" collapsed="false">
      <c r="B183" s="225" t="s">
        <v>145</v>
      </c>
      <c r="C183" s="240"/>
      <c r="D183" s="227" t="s">
        <v>101</v>
      </c>
      <c r="E183" s="231" t="n">
        <f aca="false">Assumptions!F17</f>
        <v>0.06</v>
      </c>
      <c r="F183" s="231" t="n">
        <f aca="false">Assumptions!G17</f>
        <v>0.06</v>
      </c>
      <c r="G183" s="231" t="n">
        <f aca="false">Assumptions!K17</f>
        <v>0.06</v>
      </c>
      <c r="H183" s="231" t="n">
        <f aca="false">Assumptions!L17</f>
        <v>0.06</v>
      </c>
      <c r="I183" s="231" t="n">
        <f aca="false">Assumptions!H17</f>
        <v>0.06</v>
      </c>
      <c r="J183" s="231" t="n">
        <f aca="false">Assumptions!J17</f>
        <v>0.06</v>
      </c>
      <c r="K183" s="231" t="n">
        <f aca="false">Assumptions!I17</f>
        <v>0.06</v>
      </c>
      <c r="L183" s="243"/>
    </row>
    <row r="184" customFormat="false" ht="14.25" hidden="true" customHeight="false" outlineLevel="0" collapsed="false">
      <c r="B184" s="225" t="s">
        <v>242</v>
      </c>
      <c r="C184" s="240"/>
      <c r="D184" s="227" t="s">
        <v>151</v>
      </c>
      <c r="E184" s="326" t="n">
        <f aca="false">-PMT(E183,E182,E180)</f>
        <v>27616.6180516713</v>
      </c>
      <c r="F184" s="326" t="n">
        <f aca="false">-PMT(F183,F182,F180)</f>
        <v>27616.6180516713</v>
      </c>
      <c r="G184" s="326" t="n">
        <f aca="false">-PMT(G183,G182,G180)</f>
        <v>0</v>
      </c>
      <c r="H184" s="326" t="n">
        <f aca="false">-PMT(H183,H182,H180)</f>
        <v>0</v>
      </c>
      <c r="I184" s="326" t="n">
        <f aca="false">-PMT(I183,I182,I180)</f>
        <v>0</v>
      </c>
      <c r="J184" s="326" t="n">
        <f aca="false">-PMT(J183,J182,J180)</f>
        <v>0</v>
      </c>
      <c r="K184" s="326" t="n">
        <f aca="false">-PMT(K183,K182,K180)</f>
        <v>0</v>
      </c>
      <c r="L184" s="243"/>
    </row>
    <row r="185" customFormat="false" ht="14.25" hidden="true" customHeight="false" outlineLevel="0" collapsed="false">
      <c r="B185" s="221" t="s">
        <v>243</v>
      </c>
      <c r="C185" s="240"/>
      <c r="D185" s="227" t="s">
        <v>59</v>
      </c>
      <c r="E185" s="327" t="n">
        <f aca="false">(E184/E16)*100</f>
        <v>1.8315654143029</v>
      </c>
      <c r="F185" s="327" t="n">
        <f aca="false">(F184/F16)*100</f>
        <v>1.8315654143029</v>
      </c>
      <c r="G185" s="327" t="n">
        <f aca="false">(G184/G16)*100</f>
        <v>0</v>
      </c>
      <c r="H185" s="327" t="n">
        <f aca="false">(H184/H16)*100</f>
        <v>0</v>
      </c>
      <c r="I185" s="327" t="n">
        <f aca="false">(I184/I16)*100</f>
        <v>0</v>
      </c>
      <c r="J185" s="327" t="n">
        <f aca="false">(J184/J16)*100</f>
        <v>0</v>
      </c>
      <c r="K185" s="327" t="n">
        <f aca="false">(K184/K16)*100</f>
        <v>0</v>
      </c>
      <c r="L185" s="243"/>
    </row>
    <row r="186" customFormat="false" ht="14.25" hidden="true" customHeight="false" outlineLevel="0" collapsed="false">
      <c r="B186" s="221"/>
      <c r="C186" s="240"/>
      <c r="D186" s="227"/>
      <c r="E186" s="231"/>
      <c r="F186" s="231"/>
      <c r="G186" s="231"/>
      <c r="H186" s="231"/>
      <c r="I186" s="231"/>
      <c r="J186" s="231"/>
      <c r="K186" s="231"/>
      <c r="L186" s="243"/>
    </row>
    <row r="187" customFormat="false" ht="14.25" hidden="true" customHeight="false" outlineLevel="0" collapsed="false">
      <c r="B187" s="221" t="s">
        <v>244</v>
      </c>
      <c r="C187" s="240"/>
      <c r="D187" s="227"/>
      <c r="E187" s="231"/>
      <c r="F187" s="231"/>
      <c r="G187" s="231"/>
      <c r="H187" s="231"/>
      <c r="I187" s="231"/>
      <c r="J187" s="231"/>
      <c r="K187" s="231"/>
      <c r="L187" s="243"/>
    </row>
    <row r="188" customFormat="false" ht="14.25" hidden="true" customHeight="false" outlineLevel="0" collapsed="false">
      <c r="B188" s="225" t="s">
        <v>144</v>
      </c>
      <c r="C188" s="240"/>
      <c r="D188" s="227" t="s">
        <v>106</v>
      </c>
      <c r="E188" s="323" t="n">
        <f aca="false">Assumptions!F16</f>
        <v>10</v>
      </c>
      <c r="F188" s="323" t="n">
        <f aca="false">Assumptions!G16</f>
        <v>10</v>
      </c>
      <c r="G188" s="323" t="n">
        <f aca="false">Assumptions!K16</f>
        <v>10</v>
      </c>
      <c r="H188" s="323" t="n">
        <f aca="false">Assumptions!L16</f>
        <v>10</v>
      </c>
      <c r="I188" s="323" t="n">
        <f aca="false">Assumptions!H16</f>
        <v>10</v>
      </c>
      <c r="J188" s="323" t="n">
        <f aca="false">Assumptions!J16</f>
        <v>10</v>
      </c>
      <c r="K188" s="323" t="n">
        <f aca="false">Assumptions!I16</f>
        <v>10</v>
      </c>
      <c r="L188" s="243"/>
    </row>
    <row r="189" customFormat="false" ht="14.25" hidden="true" customHeight="false" outlineLevel="0" collapsed="false">
      <c r="B189" s="225" t="s">
        <v>242</v>
      </c>
      <c r="C189" s="240"/>
      <c r="D189" s="227" t="s">
        <v>151</v>
      </c>
      <c r="E189" s="248" t="n">
        <f aca="false">E180/E188</f>
        <v>20326.0712925971</v>
      </c>
      <c r="F189" s="248" t="n">
        <f aca="false">F180/F188</f>
        <v>20326.0712925971</v>
      </c>
      <c r="G189" s="248" t="n">
        <f aca="false">G180/G188</f>
        <v>0</v>
      </c>
      <c r="H189" s="248" t="n">
        <f aca="false">H180/H188</f>
        <v>0</v>
      </c>
      <c r="I189" s="248" t="n">
        <f aca="false">I180/I188</f>
        <v>0</v>
      </c>
      <c r="J189" s="248" t="n">
        <f aca="false">J180/J188</f>
        <v>0</v>
      </c>
      <c r="K189" s="248" t="n">
        <f aca="false">K180/K188</f>
        <v>0</v>
      </c>
      <c r="L189" s="243"/>
    </row>
    <row r="190" customFormat="false" ht="14.25" hidden="true" customHeight="false" outlineLevel="0" collapsed="false">
      <c r="B190" s="221" t="s">
        <v>243</v>
      </c>
      <c r="C190" s="240"/>
      <c r="D190" s="227" t="s">
        <v>59</v>
      </c>
      <c r="E190" s="327" t="n">
        <f aca="false">(E189/E16)*100</f>
        <v>1.34804808896298</v>
      </c>
      <c r="F190" s="327" t="n">
        <f aca="false">(F189/F16)*100</f>
        <v>1.34804808896298</v>
      </c>
      <c r="G190" s="327" t="n">
        <f aca="false">(G189/G16)*100</f>
        <v>0</v>
      </c>
      <c r="H190" s="327" t="n">
        <f aca="false">(H189/H16)*100</f>
        <v>0</v>
      </c>
      <c r="I190" s="327" t="n">
        <f aca="false">(I189/I16)*100</f>
        <v>0</v>
      </c>
      <c r="J190" s="327" t="n">
        <f aca="false">(J189/J16)*100</f>
        <v>0</v>
      </c>
      <c r="K190" s="327" t="n">
        <f aca="false">(K189/K16)*100</f>
        <v>0</v>
      </c>
      <c r="L190" s="243"/>
    </row>
    <row r="191" customFormat="false" ht="14.25" hidden="true" customHeight="false" outlineLevel="0" collapsed="false">
      <c r="B191" s="225"/>
      <c r="C191" s="240"/>
      <c r="D191" s="227"/>
      <c r="E191" s="231"/>
      <c r="F191" s="231"/>
      <c r="G191" s="231"/>
      <c r="H191" s="231"/>
      <c r="I191" s="231"/>
      <c r="J191" s="231"/>
      <c r="K191" s="231"/>
      <c r="L191" s="243"/>
    </row>
    <row r="192" customFormat="false" ht="14.25" hidden="true" customHeight="false" outlineLevel="0" collapsed="false">
      <c r="B192" s="221" t="s">
        <v>245</v>
      </c>
      <c r="C192" s="240"/>
      <c r="D192" s="227" t="s">
        <v>151</v>
      </c>
      <c r="E192" s="230" t="n">
        <f aca="false">IF('Input Sheet'!$S$91=1,E184,E189)</f>
        <v>27616.6180516713</v>
      </c>
      <c r="F192" s="230" t="n">
        <f aca="false">IF('Input Sheet'!$S$91=1,F184,F189)</f>
        <v>27616.6180516713</v>
      </c>
      <c r="G192" s="230" t="n">
        <f aca="false">IF('Input Sheet'!$S$91=1,G184,G189)</f>
        <v>0</v>
      </c>
      <c r="H192" s="230" t="n">
        <f aca="false">IF('Input Sheet'!$S$91=1,H184,H189)</f>
        <v>0</v>
      </c>
      <c r="I192" s="230" t="n">
        <f aca="false">IF('Input Sheet'!$S$91=1,I184,I189)</f>
        <v>0</v>
      </c>
      <c r="J192" s="230" t="n">
        <f aca="false">IF('Input Sheet'!$S$91=1,J184,J189)</f>
        <v>0</v>
      </c>
      <c r="K192" s="230" t="n">
        <f aca="false">IF('Input Sheet'!$S$91=1,K184,K189)</f>
        <v>0</v>
      </c>
      <c r="L192" s="243"/>
    </row>
    <row r="193" customFormat="false" ht="14.25" hidden="true" customHeight="false" outlineLevel="0" collapsed="false">
      <c r="B193" s="221" t="s">
        <v>245</v>
      </c>
      <c r="C193" s="240"/>
      <c r="D193" s="227" t="s">
        <v>59</v>
      </c>
      <c r="E193" s="245" t="n">
        <f aca="false">(E192/E16)*100</f>
        <v>1.8315654143029</v>
      </c>
      <c r="F193" s="245" t="n">
        <f aca="false">(F192/F16)*100</f>
        <v>1.8315654143029</v>
      </c>
      <c r="G193" s="245" t="n">
        <f aca="false">(G192/G16)*100</f>
        <v>0</v>
      </c>
      <c r="H193" s="245" t="n">
        <f aca="false">(H192/H16)*100</f>
        <v>0</v>
      </c>
      <c r="I193" s="245" t="n">
        <f aca="false">(I192/I16)*100</f>
        <v>0</v>
      </c>
      <c r="J193" s="245" t="n">
        <f aca="false">(J192/J16)*100</f>
        <v>0</v>
      </c>
      <c r="K193" s="245" t="n">
        <f aca="false">(K192/K16)*100</f>
        <v>0</v>
      </c>
      <c r="L193" s="243"/>
    </row>
    <row r="194" customFormat="false" ht="14.25" hidden="true" customHeight="false" outlineLevel="0" collapsed="false">
      <c r="B194" s="221"/>
      <c r="C194" s="240"/>
      <c r="D194" s="241"/>
      <c r="E194" s="292"/>
      <c r="F194" s="241"/>
      <c r="G194" s="313"/>
      <c r="H194" s="314"/>
      <c r="I194" s="241"/>
      <c r="J194" s="312"/>
      <c r="K194" s="241"/>
      <c r="L194" s="220"/>
    </row>
    <row r="195" customFormat="false" ht="14.25" hidden="true" customHeight="false" outlineLevel="0" collapsed="false">
      <c r="B195" s="328" t="s">
        <v>246</v>
      </c>
      <c r="C195" s="329"/>
      <c r="D195" s="330"/>
      <c r="E195" s="331"/>
      <c r="F195" s="330"/>
      <c r="G195" s="330"/>
      <c r="H195" s="332"/>
      <c r="I195" s="330"/>
      <c r="J195" s="332"/>
      <c r="K195" s="330"/>
      <c r="L195" s="333"/>
    </row>
    <row r="196" customFormat="false" ht="14.25" hidden="true" customHeight="false" outlineLevel="0" collapsed="false">
      <c r="B196" s="221" t="s">
        <v>247</v>
      </c>
      <c r="C196" s="240"/>
      <c r="D196" s="241" t="s">
        <v>129</v>
      </c>
      <c r="E196" s="292" t="n">
        <f aca="false">E172</f>
        <v>203260.712925971</v>
      </c>
      <c r="F196" s="292" t="n">
        <f aca="false">F172</f>
        <v>203260.712925971</v>
      </c>
      <c r="G196" s="241"/>
      <c r="H196" s="312"/>
      <c r="I196" s="241"/>
      <c r="J196" s="312"/>
      <c r="K196" s="241"/>
      <c r="L196" s="220"/>
    </row>
    <row r="197" customFormat="false" ht="14.25" hidden="true" customHeight="false" outlineLevel="0" collapsed="false">
      <c r="B197" s="221"/>
      <c r="C197" s="240"/>
      <c r="D197" s="241"/>
      <c r="E197" s="292"/>
      <c r="F197" s="241"/>
      <c r="G197" s="241"/>
      <c r="H197" s="312"/>
      <c r="I197" s="241"/>
      <c r="J197" s="312"/>
      <c r="K197" s="241"/>
      <c r="L197" s="220"/>
    </row>
    <row r="198" customFormat="false" ht="14.25" hidden="true" customHeight="false" outlineLevel="0" collapsed="false">
      <c r="B198" s="221" t="s">
        <v>248</v>
      </c>
      <c r="C198" s="240"/>
      <c r="D198" s="241"/>
      <c r="E198" s="292"/>
      <c r="F198" s="241"/>
      <c r="G198" s="334" t="n">
        <f aca="false">$E$172-G174</f>
        <v>203260.712925971</v>
      </c>
      <c r="H198" s="334" t="n">
        <f aca="false">$E$172-H174</f>
        <v>203260.712925971</v>
      </c>
      <c r="I198" s="334" t="n">
        <f aca="false">$E$172-I174</f>
        <v>203260.712925971</v>
      </c>
      <c r="J198" s="334" t="n">
        <f aca="false">$E$172-J174</f>
        <v>203260.712925971</v>
      </c>
      <c r="K198" s="334" t="n">
        <f aca="false">$E$172-K174</f>
        <v>203260.712925971</v>
      </c>
      <c r="L198" s="220"/>
    </row>
    <row r="199" customFormat="false" ht="14.25" hidden="true" customHeight="false" outlineLevel="0" collapsed="false">
      <c r="B199" s="221" t="s">
        <v>249</v>
      </c>
      <c r="C199" s="240"/>
      <c r="D199" s="241"/>
      <c r="E199" s="292"/>
      <c r="F199" s="241"/>
      <c r="G199" s="334" t="n">
        <f aca="false">$F$172-G174</f>
        <v>203260.712925971</v>
      </c>
      <c r="H199" s="334" t="n">
        <f aca="false">$F$172-H174</f>
        <v>203260.712925971</v>
      </c>
      <c r="I199" s="334" t="n">
        <f aca="false">$F$172-I174</f>
        <v>203260.712925971</v>
      </c>
      <c r="J199" s="334" t="n">
        <f aca="false">$F$172-J174</f>
        <v>203260.712925971</v>
      </c>
      <c r="K199" s="334" t="n">
        <f aca="false">$F$172-K174</f>
        <v>203260.712925971</v>
      </c>
      <c r="L199" s="220"/>
    </row>
    <row r="200" customFormat="false" ht="14.25" hidden="true" customHeight="false" outlineLevel="0" collapsed="false">
      <c r="B200" s="221"/>
      <c r="C200" s="240"/>
      <c r="D200" s="241"/>
      <c r="E200" s="292"/>
      <c r="F200" s="241"/>
      <c r="G200" s="334"/>
      <c r="H200" s="334"/>
      <c r="I200" s="334"/>
      <c r="J200" s="334"/>
      <c r="K200" s="334"/>
      <c r="L200" s="220"/>
    </row>
    <row r="201" customFormat="false" ht="14.25" hidden="true" customHeight="false" outlineLevel="0" collapsed="false">
      <c r="B201" s="221" t="s">
        <v>250</v>
      </c>
      <c r="C201" s="240"/>
      <c r="D201" s="241" t="s">
        <v>151</v>
      </c>
      <c r="E201" s="292" t="n">
        <f aca="false">E192</f>
        <v>27616.6180516713</v>
      </c>
      <c r="F201" s="292" t="n">
        <f aca="false">F192</f>
        <v>27616.6180516713</v>
      </c>
      <c r="G201" s="292" t="n">
        <f aca="false">G192</f>
        <v>0</v>
      </c>
      <c r="H201" s="292" t="n">
        <f aca="false">H192</f>
        <v>0</v>
      </c>
      <c r="I201" s="292" t="n">
        <f aca="false">I192</f>
        <v>0</v>
      </c>
      <c r="J201" s="292" t="n">
        <f aca="false">J192</f>
        <v>0</v>
      </c>
      <c r="K201" s="292" t="n">
        <f aca="false">K192</f>
        <v>0</v>
      </c>
      <c r="L201" s="220"/>
    </row>
    <row r="202" customFormat="false" ht="14.25" hidden="true" customHeight="false" outlineLevel="0" collapsed="false">
      <c r="B202" s="221"/>
      <c r="C202" s="240"/>
      <c r="D202" s="241"/>
      <c r="E202" s="292"/>
      <c r="F202" s="292"/>
      <c r="G202" s="292"/>
      <c r="H202" s="292"/>
      <c r="I202" s="292"/>
      <c r="J202" s="292"/>
      <c r="K202" s="292"/>
      <c r="L202" s="220"/>
    </row>
    <row r="203" customFormat="false" ht="14.25" hidden="true" customHeight="false" outlineLevel="0" collapsed="false">
      <c r="B203" s="221" t="s">
        <v>251</v>
      </c>
      <c r="C203" s="240"/>
      <c r="D203" s="241" t="s">
        <v>151</v>
      </c>
      <c r="E203" s="292" t="n">
        <f aca="false">E51</f>
        <v>2448.35884178257</v>
      </c>
      <c r="F203" s="292" t="n">
        <f aca="false">F51</f>
        <v>1908.35884178257</v>
      </c>
      <c r="G203" s="241" t="n">
        <f aca="false">'Input Sheet'!$J$46</f>
        <v>0</v>
      </c>
      <c r="H203" s="241" t="n">
        <f aca="false">'Input Sheet'!$J$46</f>
        <v>0</v>
      </c>
      <c r="I203" s="241" t="n">
        <f aca="false">'Input Sheet'!$J$46</f>
        <v>0</v>
      </c>
      <c r="J203" s="241" t="n">
        <f aca="false">'Input Sheet'!$J$46</f>
        <v>0</v>
      </c>
      <c r="K203" s="241" t="n">
        <f aca="false">'Input Sheet'!$J$46</f>
        <v>0</v>
      </c>
      <c r="L203" s="220"/>
    </row>
    <row r="204" customFormat="false" ht="14.25" hidden="true" customHeight="false" outlineLevel="0" collapsed="false">
      <c r="B204" s="221" t="str">
        <f aca="false">B121</f>
        <v>Fuel Cost</v>
      </c>
      <c r="C204" s="240"/>
      <c r="D204" s="241" t="s">
        <v>151</v>
      </c>
      <c r="E204" s="224" t="n">
        <f aca="false">E99</f>
        <v>34103.4418306587</v>
      </c>
      <c r="F204" s="224" t="n">
        <f aca="false">F99</f>
        <v>67950.0893794512</v>
      </c>
      <c r="G204" s="224" t="n">
        <f aca="false">G99</f>
        <v>27851.8878504673</v>
      </c>
      <c r="H204" s="224" t="n">
        <f aca="false">H99</f>
        <v>114993.562349332</v>
      </c>
      <c r="I204" s="224" t="n">
        <f aca="false">I99</f>
        <v>73428.1452586818</v>
      </c>
      <c r="J204" s="224" t="n">
        <f aca="false">J99</f>
        <v>60743.3091364205</v>
      </c>
      <c r="K204" s="224" t="n">
        <f aca="false">K99</f>
        <v>45234.45</v>
      </c>
      <c r="L204" s="220"/>
    </row>
    <row r="205" customFormat="false" ht="14.25" hidden="true" customHeight="false" outlineLevel="0" collapsed="false">
      <c r="B205" s="221" t="str">
        <f aca="false">B122</f>
        <v>Total annual OPEX</v>
      </c>
      <c r="C205" s="240"/>
      <c r="D205" s="241" t="s">
        <v>151</v>
      </c>
      <c r="E205" s="224" t="n">
        <f aca="false">SUM(E203:E204)</f>
        <v>36551.8006724413</v>
      </c>
      <c r="F205" s="224" t="n">
        <f aca="false">SUM(F203:F204)</f>
        <v>69858.4482212338</v>
      </c>
      <c r="G205" s="224" t="n">
        <f aca="false">SUM(G203:G204)</f>
        <v>27851.8878504673</v>
      </c>
      <c r="H205" s="224" t="n">
        <f aca="false">SUM(H203:H204)</f>
        <v>114993.562349332</v>
      </c>
      <c r="I205" s="224" t="n">
        <f aca="false">SUM(I203:I204)</f>
        <v>73428.1452586818</v>
      </c>
      <c r="J205" s="224" t="n">
        <f aca="false">SUM(J203:J204)</f>
        <v>60743.3091364205</v>
      </c>
      <c r="K205" s="224" t="n">
        <f aca="false">SUM(K203:K204)</f>
        <v>45234.45</v>
      </c>
      <c r="L205" s="220"/>
    </row>
    <row r="206" customFormat="false" ht="14.25" hidden="true" customHeight="false" outlineLevel="0" collapsed="false">
      <c r="B206" s="221"/>
      <c r="C206" s="240"/>
      <c r="D206" s="241"/>
      <c r="E206" s="292"/>
      <c r="F206" s="241"/>
      <c r="G206" s="241"/>
      <c r="H206" s="312"/>
      <c r="I206" s="241"/>
      <c r="J206" s="312"/>
      <c r="K206" s="241"/>
      <c r="L206" s="220"/>
    </row>
    <row r="207" customFormat="false" ht="14.25" hidden="true" customHeight="false" outlineLevel="0" collapsed="false">
      <c r="B207" s="221" t="str">
        <f aca="false">B124</f>
        <v>Total Annual Cost</v>
      </c>
      <c r="C207" s="240"/>
      <c r="D207" s="241" t="s">
        <v>151</v>
      </c>
      <c r="E207" s="224" t="n">
        <f aca="false">E201+E205</f>
        <v>64168.4187241126</v>
      </c>
      <c r="F207" s="224" t="n">
        <f aca="false">F201+F205</f>
        <v>97475.0662729051</v>
      </c>
      <c r="G207" s="224" t="n">
        <f aca="false">G201+G205</f>
        <v>27851.8878504673</v>
      </c>
      <c r="H207" s="224" t="n">
        <f aca="false">H201+H205</f>
        <v>114993.562349332</v>
      </c>
      <c r="I207" s="224" t="n">
        <f aca="false">I201+I205</f>
        <v>73428.1452586818</v>
      </c>
      <c r="J207" s="224" t="n">
        <f aca="false">J201+J205</f>
        <v>60743.3091364205</v>
      </c>
      <c r="K207" s="224" t="n">
        <f aca="false">K201+K205</f>
        <v>45234.45</v>
      </c>
      <c r="L207" s="220"/>
    </row>
    <row r="208" customFormat="false" ht="14.25" hidden="true" customHeight="false" outlineLevel="0" collapsed="false">
      <c r="B208" s="221"/>
      <c r="C208" s="240"/>
      <c r="D208" s="241"/>
      <c r="E208" s="292"/>
      <c r="F208" s="241"/>
      <c r="G208" s="241"/>
      <c r="H208" s="312"/>
      <c r="I208" s="241"/>
      <c r="J208" s="312"/>
      <c r="K208" s="241"/>
      <c r="L208" s="220"/>
    </row>
    <row r="209" customFormat="false" ht="14.25" hidden="true" customHeight="false" outlineLevel="0" collapsed="false">
      <c r="B209" s="328" t="str">
        <f aca="false">B126</f>
        <v>Revenue</v>
      </c>
      <c r="C209" s="335"/>
      <c r="D209" s="335"/>
      <c r="E209" s="335"/>
      <c r="F209" s="335"/>
      <c r="G209" s="336"/>
      <c r="H209" s="337"/>
      <c r="I209" s="336"/>
      <c r="J209" s="337"/>
      <c r="K209" s="336"/>
      <c r="L209" s="220"/>
    </row>
    <row r="210" customFormat="false" ht="14.25" hidden="true" customHeight="false" outlineLevel="0" collapsed="false">
      <c r="B210" s="221" t="str">
        <f aca="false">B127</f>
        <v>Carbon Revenue </v>
      </c>
      <c r="C210" s="240"/>
      <c r="D210" s="240" t="str">
        <f aca="false">D127</f>
        <v>£/annum</v>
      </c>
      <c r="E210" s="240" t="n">
        <f aca="false">E127</f>
        <v>0</v>
      </c>
      <c r="F210" s="240" t="n">
        <f aca="false">F127</f>
        <v>0</v>
      </c>
      <c r="G210" s="241"/>
      <c r="H210" s="312"/>
      <c r="I210" s="241"/>
      <c r="J210" s="312"/>
      <c r="K210" s="241"/>
      <c r="L210" s="220"/>
    </row>
    <row r="211" customFormat="false" ht="14.25" hidden="true" customHeight="false" outlineLevel="0" collapsed="false">
      <c r="B211" s="221" t="str">
        <f aca="false">B128</f>
        <v>Feed In Tarriff Revenue</v>
      </c>
      <c r="C211" s="240"/>
      <c r="D211" s="240" t="str">
        <f aca="false">D128</f>
        <v>£/annum</v>
      </c>
      <c r="E211" s="240" t="n">
        <f aca="false">E128</f>
        <v>0</v>
      </c>
      <c r="F211" s="240" t="n">
        <f aca="false">F128</f>
        <v>0</v>
      </c>
      <c r="G211" s="241"/>
      <c r="H211" s="312"/>
      <c r="I211" s="241"/>
      <c r="J211" s="312"/>
      <c r="K211" s="241"/>
      <c r="L211" s="220"/>
    </row>
    <row r="212" customFormat="false" ht="14.25" hidden="true" customHeight="false" outlineLevel="0" collapsed="false">
      <c r="B212" s="221" t="str">
        <f aca="false">B129</f>
        <v>Total Revenue</v>
      </c>
      <c r="C212" s="240"/>
      <c r="D212" s="240" t="str">
        <f aca="false">D129</f>
        <v>£/annum</v>
      </c>
      <c r="E212" s="240" t="n">
        <f aca="false">E129</f>
        <v>0</v>
      </c>
      <c r="F212" s="240" t="n">
        <f aca="false">F129</f>
        <v>0</v>
      </c>
      <c r="G212" s="241"/>
      <c r="H212" s="312"/>
      <c r="I212" s="241"/>
      <c r="J212" s="312"/>
      <c r="K212" s="241"/>
      <c r="L212" s="220"/>
    </row>
    <row r="213" customFormat="false" ht="14.25" hidden="true" customHeight="false" outlineLevel="0" collapsed="false">
      <c r="B213" s="338"/>
      <c r="C213" s="329"/>
      <c r="D213" s="330"/>
      <c r="E213" s="331"/>
      <c r="F213" s="330"/>
      <c r="G213" s="330"/>
      <c r="H213" s="332"/>
      <c r="I213" s="330"/>
      <c r="J213" s="332"/>
      <c r="K213" s="330"/>
      <c r="L213" s="220"/>
    </row>
    <row r="214" customFormat="false" ht="14.25" hidden="true" customHeight="false" outlineLevel="0" collapsed="false">
      <c r="B214" s="221"/>
      <c r="C214" s="240"/>
      <c r="D214" s="241"/>
      <c r="E214" s="292"/>
      <c r="F214" s="241"/>
      <c r="G214" s="241"/>
      <c r="H214" s="312"/>
      <c r="I214" s="241"/>
      <c r="J214" s="312"/>
      <c r="K214" s="241"/>
      <c r="L214" s="220"/>
    </row>
    <row r="215" customFormat="false" ht="14.25" hidden="true" customHeight="false" outlineLevel="0" collapsed="false">
      <c r="B215" s="221" t="str">
        <f aca="false">B131</f>
        <v>Total Annual Heating Cost (CAPEX+OPEX) minus Revenue</v>
      </c>
      <c r="C215" s="240"/>
      <c r="D215" s="241" t="s">
        <v>151</v>
      </c>
      <c r="E215" s="224" t="n">
        <f aca="false">E207-E212</f>
        <v>64168.4187241126</v>
      </c>
      <c r="F215" s="224" t="n">
        <f aca="false">F207-F212</f>
        <v>97475.0662729051</v>
      </c>
      <c r="G215" s="224" t="n">
        <f aca="false">G207-G212</f>
        <v>27851.8878504673</v>
      </c>
      <c r="H215" s="224" t="n">
        <f aca="false">H207-H212</f>
        <v>114993.562349332</v>
      </c>
      <c r="I215" s="224" t="n">
        <f aca="false">I207-I212</f>
        <v>73428.1452586818</v>
      </c>
      <c r="J215" s="224" t="n">
        <f aca="false">J207-J212</f>
        <v>60743.3091364205</v>
      </c>
      <c r="K215" s="224" t="n">
        <f aca="false">K207-K212</f>
        <v>45234.45</v>
      </c>
      <c r="L215" s="220"/>
    </row>
    <row r="216" customFormat="false" ht="14.25" hidden="true" customHeight="false" outlineLevel="0" collapsed="false">
      <c r="B216" s="221" t="str">
        <f aca="false">B132</f>
        <v>Total Annual Heating Cost (OPEX) minus Revenue</v>
      </c>
      <c r="C216" s="240"/>
      <c r="D216" s="241" t="s">
        <v>151</v>
      </c>
      <c r="E216" s="224" t="n">
        <f aca="false">E205-E212</f>
        <v>36551.8006724413</v>
      </c>
      <c r="F216" s="224" t="n">
        <f aca="false">F205-F212</f>
        <v>69858.4482212338</v>
      </c>
      <c r="G216" s="224" t="n">
        <f aca="false">G205-G212</f>
        <v>27851.8878504673</v>
      </c>
      <c r="H216" s="224" t="n">
        <f aca="false">H205-H212</f>
        <v>114993.562349332</v>
      </c>
      <c r="I216" s="224" t="n">
        <f aca="false">I205-I212</f>
        <v>73428.1452586818</v>
      </c>
      <c r="J216" s="224" t="n">
        <f aca="false">J205-J212</f>
        <v>60743.3091364205</v>
      </c>
      <c r="K216" s="224" t="n">
        <f aca="false">K205-K212</f>
        <v>45234.45</v>
      </c>
      <c r="L216" s="220"/>
    </row>
    <row r="217" customFormat="false" ht="14.25" hidden="true" customHeight="false" outlineLevel="0" collapsed="false">
      <c r="B217" s="221"/>
      <c r="C217" s="240"/>
      <c r="D217" s="241"/>
      <c r="E217" s="292"/>
      <c r="F217" s="241"/>
      <c r="G217" s="241"/>
      <c r="H217" s="312"/>
      <c r="I217" s="241"/>
      <c r="J217" s="312"/>
      <c r="K217" s="241"/>
      <c r="L217" s="220"/>
    </row>
    <row r="218" customFormat="false" ht="14.25" hidden="true" customHeight="false" outlineLevel="0" collapsed="false">
      <c r="B218" s="221" t="str">
        <f aca="false">B134</f>
        <v>Total annual saving incl of revenue, CAPEX, OPEX - chip </v>
      </c>
      <c r="C218" s="240"/>
      <c r="D218" s="241"/>
      <c r="E218" s="292"/>
      <c r="F218" s="241"/>
      <c r="G218" s="290" t="n">
        <f aca="false">G215-$E$215</f>
        <v>-36316.5308736453</v>
      </c>
      <c r="H218" s="290" t="n">
        <f aca="false">H215-$E$215</f>
        <v>50825.1436252191</v>
      </c>
      <c r="I218" s="290" t="n">
        <f aca="false">I215-$E$215</f>
        <v>9259.72653456922</v>
      </c>
      <c r="J218" s="290" t="n">
        <f aca="false">J215-$E$215</f>
        <v>-3425.10958769202</v>
      </c>
      <c r="K218" s="290" t="n">
        <f aca="false">K215-$E$215</f>
        <v>-18933.9687241126</v>
      </c>
      <c r="L218" s="220"/>
    </row>
    <row r="219" customFormat="false" ht="14.25" hidden="true" customHeight="false" outlineLevel="0" collapsed="false">
      <c r="B219" s="221" t="str">
        <f aca="false">B135</f>
        <v>Total annual saving incl of revenue, CAPEX, OPEX - pellet</v>
      </c>
      <c r="C219" s="240"/>
      <c r="D219" s="241"/>
      <c r="E219" s="292"/>
      <c r="F219" s="241"/>
      <c r="G219" s="290" t="n">
        <f aca="false">G215-$F$215</f>
        <v>-69623.1784224378</v>
      </c>
      <c r="H219" s="290" t="n">
        <f aca="false">H215-$F$215</f>
        <v>17518.4960764265</v>
      </c>
      <c r="I219" s="290" t="n">
        <f aca="false">I215-$F$215</f>
        <v>-24046.9210142233</v>
      </c>
      <c r="J219" s="290" t="n">
        <f aca="false">J215-$F$215</f>
        <v>-36731.7571364845</v>
      </c>
      <c r="K219" s="290" t="n">
        <f aca="false">K215-$F$215</f>
        <v>-52240.6162729051</v>
      </c>
      <c r="L219" s="220"/>
    </row>
    <row r="220" customFormat="false" ht="14.25" hidden="true" customHeight="false" outlineLevel="0" collapsed="false">
      <c r="B220" s="221"/>
      <c r="C220" s="240"/>
      <c r="D220" s="241"/>
      <c r="E220" s="292"/>
      <c r="F220" s="241"/>
      <c r="G220" s="290"/>
      <c r="H220" s="290"/>
      <c r="I220" s="290"/>
      <c r="J220" s="290"/>
      <c r="K220" s="290"/>
      <c r="L220" s="220"/>
    </row>
    <row r="221" customFormat="false" ht="14.25" hidden="true" customHeight="false" outlineLevel="0" collapsed="false">
      <c r="B221" s="221" t="str">
        <f aca="false">B137</f>
        <v>Total annual saving  incl revenue, OPEX only - woodchip</v>
      </c>
      <c r="C221" s="240"/>
      <c r="D221" s="241"/>
      <c r="E221" s="292"/>
      <c r="F221" s="241"/>
      <c r="G221" s="290" t="n">
        <f aca="false">G216-$E$216</f>
        <v>-8699.912821974</v>
      </c>
      <c r="H221" s="290" t="n">
        <f aca="false">H216-$E$216</f>
        <v>78441.7616768903</v>
      </c>
      <c r="I221" s="290" t="n">
        <f aca="false">I216-$E$216</f>
        <v>36876.3445862405</v>
      </c>
      <c r="J221" s="290" t="n">
        <f aca="false">J216-$E$216</f>
        <v>24191.5084639792</v>
      </c>
      <c r="K221" s="290" t="n">
        <f aca="false">K216-$E$216</f>
        <v>8682.64932755871</v>
      </c>
      <c r="L221" s="220"/>
    </row>
    <row r="222" customFormat="false" ht="14.25" hidden="true" customHeight="false" outlineLevel="0" collapsed="false">
      <c r="B222" s="221" t="str">
        <f aca="false">B138</f>
        <v>Total annual saving  incl revenue, OPEX only - woodpellet</v>
      </c>
      <c r="C222" s="240"/>
      <c r="D222" s="241"/>
      <c r="E222" s="292"/>
      <c r="F222" s="241"/>
      <c r="G222" s="290" t="n">
        <f aca="false">G216-$F$216</f>
        <v>-42006.5603707665</v>
      </c>
      <c r="H222" s="290" t="n">
        <f aca="false">H216-$F$216</f>
        <v>45135.1141280978</v>
      </c>
      <c r="I222" s="290" t="n">
        <f aca="false">I216-$F$216</f>
        <v>3569.69703744797</v>
      </c>
      <c r="J222" s="290" t="n">
        <f aca="false">J216-$F$216</f>
        <v>-9115.13908481327</v>
      </c>
      <c r="K222" s="290" t="n">
        <f aca="false">K216-$F$216</f>
        <v>-24623.9982212338</v>
      </c>
      <c r="L222" s="220"/>
    </row>
    <row r="223" customFormat="false" ht="14.25" hidden="true" customHeight="false" outlineLevel="0" collapsed="false">
      <c r="B223" s="221"/>
      <c r="C223" s="240"/>
      <c r="D223" s="241"/>
      <c r="E223" s="292"/>
      <c r="F223" s="241"/>
      <c r="G223" s="224"/>
      <c r="H223" s="224"/>
      <c r="I223" s="224"/>
      <c r="J223" s="224"/>
      <c r="K223" s="224"/>
      <c r="L223" s="220"/>
    </row>
    <row r="224" customFormat="false" ht="14.25" hidden="true" customHeight="false" outlineLevel="0" collapsed="false">
      <c r="B224" s="338"/>
      <c r="C224" s="329"/>
      <c r="D224" s="330"/>
      <c r="E224" s="331"/>
      <c r="F224" s="330"/>
      <c r="G224" s="339"/>
      <c r="H224" s="339"/>
      <c r="I224" s="339"/>
      <c r="J224" s="339"/>
      <c r="K224" s="339"/>
      <c r="L224" s="220"/>
    </row>
    <row r="225" customFormat="false" ht="14.25" hidden="true" customHeight="false" outlineLevel="0" collapsed="false">
      <c r="B225" s="221" t="s">
        <v>252</v>
      </c>
      <c r="C225" s="240"/>
      <c r="D225" s="241"/>
      <c r="E225" s="292"/>
      <c r="F225" s="241"/>
      <c r="G225" s="224"/>
      <c r="H225" s="224"/>
      <c r="I225" s="224"/>
      <c r="J225" s="224"/>
      <c r="K225" s="224"/>
      <c r="L225" s="220"/>
    </row>
    <row r="226" customFormat="false" ht="14.25" hidden="true" customHeight="false" outlineLevel="0" collapsed="false">
      <c r="B226" s="225" t="s">
        <v>253</v>
      </c>
      <c r="C226" s="226"/>
      <c r="D226" s="227" t="s">
        <v>59</v>
      </c>
      <c r="E226" s="340" t="n">
        <f aca="false">E193</f>
        <v>1.8315654143029</v>
      </c>
      <c r="F226" s="340" t="n">
        <f aca="false">F193</f>
        <v>1.8315654143029</v>
      </c>
      <c r="G226" s="340" t="n">
        <f aca="false">G193</f>
        <v>0</v>
      </c>
      <c r="H226" s="340" t="n">
        <f aca="false">H193</f>
        <v>0</v>
      </c>
      <c r="I226" s="340" t="n">
        <f aca="false">I193</f>
        <v>0</v>
      </c>
      <c r="J226" s="340" t="n">
        <f aca="false">J193</f>
        <v>0</v>
      </c>
      <c r="K226" s="340" t="n">
        <f aca="false">K193</f>
        <v>0</v>
      </c>
      <c r="L226" s="220"/>
    </row>
    <row r="227" customFormat="false" ht="14.25" hidden="true" customHeight="false" outlineLevel="0" collapsed="false">
      <c r="B227" s="225" t="s">
        <v>254</v>
      </c>
      <c r="C227" s="226"/>
      <c r="D227" s="227" t="s">
        <v>59</v>
      </c>
      <c r="E227" s="340" t="n">
        <f aca="false">E143</f>
        <v>0.162377933750664</v>
      </c>
      <c r="F227" s="340" t="n">
        <f aca="false">F143</f>
        <v>0.126564521627824</v>
      </c>
      <c r="G227" s="340" t="n">
        <f aca="false">G143</f>
        <v>0.0915231643139245</v>
      </c>
      <c r="H227" s="340" t="n">
        <f aca="false">H143</f>
        <v>0.018393377479468</v>
      </c>
      <c r="I227" s="340" t="n">
        <f aca="false">I143</f>
        <v>0.0200395937167358</v>
      </c>
      <c r="J227" s="340" t="n">
        <f aca="false">J143</f>
        <v>0.0200395937167358</v>
      </c>
      <c r="K227" s="340" t="n">
        <f aca="false">K143</f>
        <v>0.0200395937167358</v>
      </c>
      <c r="L227" s="220"/>
    </row>
    <row r="228" customFormat="false" ht="14.25" hidden="true" customHeight="false" outlineLevel="0" collapsed="false">
      <c r="B228" s="225" t="s">
        <v>120</v>
      </c>
      <c r="C228" s="226"/>
      <c r="D228" s="227" t="s">
        <v>59</v>
      </c>
      <c r="E228" s="340" t="n">
        <f aca="false">E144</f>
        <v>2.2617789205346</v>
      </c>
      <c r="F228" s="340" t="n">
        <f aca="false">F144</f>
        <v>4.50652695320389</v>
      </c>
      <c r="G228" s="340" t="n">
        <f aca="false">G144</f>
        <v>1.84716877405168</v>
      </c>
      <c r="H228" s="340" t="n">
        <f aca="false">H144</f>
        <v>7</v>
      </c>
      <c r="I228" s="340" t="n">
        <f aca="false">I144</f>
        <v>4.86983782882395</v>
      </c>
      <c r="J228" s="340" t="n">
        <f aca="false">J144</f>
        <v>4.02856511816241</v>
      </c>
      <c r="K228" s="340" t="n">
        <f aca="false">K144</f>
        <v>3</v>
      </c>
      <c r="L228" s="220"/>
    </row>
    <row r="229" customFormat="false" ht="14.25" hidden="true" customHeight="false" outlineLevel="0" collapsed="false">
      <c r="B229" s="225" t="s">
        <v>191</v>
      </c>
      <c r="C229" s="226"/>
      <c r="D229" s="227" t="s">
        <v>59</v>
      </c>
      <c r="E229" s="340" t="n">
        <f aca="false">-(E212/E16)*100</f>
        <v>-0</v>
      </c>
      <c r="F229" s="340" t="n">
        <f aca="false">-(F212/F16)*100</f>
        <v>-0</v>
      </c>
      <c r="G229" s="340" t="n">
        <f aca="false">-(G212/G16)*100</f>
        <v>-0</v>
      </c>
      <c r="H229" s="340" t="n">
        <f aca="false">-(H212/H16)*100</f>
        <v>-0</v>
      </c>
      <c r="I229" s="340" t="n">
        <f aca="false">-(I212/I16)*100</f>
        <v>-0</v>
      </c>
      <c r="J229" s="340" t="n">
        <f aca="false">-(J212/J16)*100</f>
        <v>-0</v>
      </c>
      <c r="K229" s="340" t="n">
        <f aca="false">-(K212/K16)*100</f>
        <v>-0</v>
      </c>
      <c r="L229" s="220"/>
    </row>
    <row r="230" customFormat="false" ht="14.25" hidden="true" customHeight="false" outlineLevel="0" collapsed="false">
      <c r="B230" s="221" t="s">
        <v>255</v>
      </c>
      <c r="C230" s="240"/>
      <c r="D230" s="241" t="s">
        <v>59</v>
      </c>
      <c r="E230" s="341" t="n">
        <f aca="false">SUM(E226:E229)</f>
        <v>4.25572226858816</v>
      </c>
      <c r="F230" s="341" t="n">
        <f aca="false">SUM(F226:F229)</f>
        <v>6.46465688913461</v>
      </c>
      <c r="G230" s="341" t="n">
        <f aca="false">SUM(G226:G229)</f>
        <v>1.9386919383656</v>
      </c>
      <c r="H230" s="341" t="n">
        <f aca="false">SUM(H226:H229)</f>
        <v>7.01839337747947</v>
      </c>
      <c r="I230" s="341" t="n">
        <f aca="false">SUM(I226:I229)</f>
        <v>4.88987742254068</v>
      </c>
      <c r="J230" s="341" t="n">
        <f aca="false">SUM(J226:J229)</f>
        <v>4.04860471187915</v>
      </c>
      <c r="K230" s="341" t="n">
        <f aca="false">SUM(K226:K229)</f>
        <v>3.02003959371674</v>
      </c>
      <c r="L230" s="220"/>
    </row>
    <row r="231" customFormat="false" ht="14.25" hidden="true" customHeight="false" outlineLevel="0" collapsed="false">
      <c r="B231" s="221"/>
      <c r="C231" s="240"/>
      <c r="D231" s="241"/>
      <c r="E231" s="226"/>
      <c r="F231" s="241"/>
      <c r="G231" s="241"/>
      <c r="H231" s="312"/>
      <c r="I231" s="241"/>
      <c r="J231" s="312"/>
      <c r="K231" s="241"/>
      <c r="L231" s="220"/>
    </row>
    <row r="232" customFormat="false" ht="14.25" hidden="true" customHeight="false" outlineLevel="0" collapsed="false">
      <c r="B232" s="221" t="s">
        <v>256</v>
      </c>
      <c r="C232" s="240"/>
      <c r="D232" s="241" t="s">
        <v>59</v>
      </c>
      <c r="E232" s="341" t="n">
        <f aca="false">(E215/E16)*100</f>
        <v>4.25572226858816</v>
      </c>
      <c r="F232" s="341" t="n">
        <f aca="false">(F215/F16)*100</f>
        <v>6.46465688913461</v>
      </c>
      <c r="G232" s="341" t="n">
        <f aca="false">(G215/G16)*100</f>
        <v>1.84716877405168</v>
      </c>
      <c r="H232" s="341" t="n">
        <f aca="false">(H215/H16)*100</f>
        <v>7</v>
      </c>
      <c r="I232" s="341" t="n">
        <f aca="false">(I215/I16)*100</f>
        <v>4.86983782882395</v>
      </c>
      <c r="J232" s="341" t="n">
        <f aca="false">(J215/J16)*100</f>
        <v>4.02856511816241</v>
      </c>
      <c r="K232" s="341" t="n">
        <f aca="false">(K215/K16)*100</f>
        <v>3</v>
      </c>
      <c r="L232" s="220"/>
    </row>
    <row r="233" customFormat="false" ht="14.25" hidden="true" customHeight="false" outlineLevel="0" collapsed="false">
      <c r="B233" s="221"/>
      <c r="C233" s="240"/>
      <c r="D233" s="241"/>
      <c r="E233" s="292"/>
      <c r="F233" s="241"/>
      <c r="G233" s="241"/>
      <c r="H233" s="312"/>
      <c r="I233" s="241"/>
      <c r="J233" s="312"/>
      <c r="K233" s="241"/>
      <c r="L233" s="220"/>
    </row>
    <row r="234" customFormat="false" ht="14.25" hidden="true" customHeight="false" outlineLevel="0" collapsed="false">
      <c r="B234" s="221" t="str">
        <f aca="false">B151</f>
        <v>Simple Payback -chip</v>
      </c>
      <c r="C234" s="240"/>
      <c r="D234" s="241"/>
      <c r="E234" s="292"/>
      <c r="F234" s="241"/>
      <c r="G234" s="342" t="n">
        <f aca="false">G198/G221</f>
        <v>-23.3635344497454</v>
      </c>
      <c r="H234" s="342" t="n">
        <f aca="false">H198/H221</f>
        <v>2.59123085179069</v>
      </c>
      <c r="I234" s="342" t="n">
        <f aca="false">I198/I221</f>
        <v>5.51195394246893</v>
      </c>
      <c r="J234" s="342" t="n">
        <f aca="false">J198/J221</f>
        <v>8.40215124363257</v>
      </c>
      <c r="K234" s="342" t="n">
        <f aca="false">K198/K221</f>
        <v>23.4099875807286</v>
      </c>
      <c r="L234" s="220"/>
    </row>
    <row r="235" customFormat="false" ht="14.25" hidden="true" customHeight="false" outlineLevel="0" collapsed="false">
      <c r="B235" s="221" t="str">
        <f aca="false">B152</f>
        <v>SimplePayback - woodpellet </v>
      </c>
      <c r="C235" s="240"/>
      <c r="D235" s="241"/>
      <c r="E235" s="292"/>
      <c r="F235" s="241"/>
      <c r="G235" s="342" t="n">
        <f aca="false">G199/G222</f>
        <v>-4.83878496910748</v>
      </c>
      <c r="H235" s="342" t="n">
        <f aca="false">H199/H222</f>
        <v>4.50338316081571</v>
      </c>
      <c r="I235" s="342" t="n">
        <f aca="false">I199/I222</f>
        <v>56.9406061056893</v>
      </c>
      <c r="J235" s="342" t="n">
        <f aca="false">J199/J222</f>
        <v>-22.2992442610803</v>
      </c>
      <c r="K235" s="342" t="n">
        <f aca="false">K199/K222</f>
        <v>-8.2545779568281</v>
      </c>
      <c r="L235" s="220"/>
    </row>
    <row r="236" customFormat="false" ht="14.25" hidden="true" customHeight="false" outlineLevel="0" collapsed="false">
      <c r="B236" s="221"/>
      <c r="C236" s="240"/>
      <c r="D236" s="241"/>
      <c r="E236" s="292"/>
      <c r="F236" s="241"/>
      <c r="G236" s="241"/>
      <c r="H236" s="312"/>
      <c r="I236" s="241"/>
      <c r="J236" s="312"/>
      <c r="K236" s="241"/>
      <c r="L236" s="220"/>
    </row>
    <row r="237" customFormat="false" ht="14.25" hidden="true" customHeight="false" outlineLevel="0" collapsed="false">
      <c r="A237" s="233"/>
      <c r="B237" s="221"/>
      <c r="C237" s="240"/>
      <c r="D237" s="241"/>
      <c r="E237" s="292"/>
      <c r="F237" s="241"/>
      <c r="G237" s="241"/>
      <c r="H237" s="312"/>
      <c r="I237" s="241"/>
      <c r="J237" s="312"/>
      <c r="K237" s="241"/>
      <c r="L237" s="220"/>
    </row>
    <row r="238" s="233" customFormat="true" ht="14.25" hidden="true" customHeight="false" outlineLevel="0" collapsed="false">
      <c r="A238" s="208"/>
      <c r="B238" s="217" t="s">
        <v>257</v>
      </c>
      <c r="C238" s="218"/>
      <c r="D238" s="219" t="str">
        <f aca="false">D54</f>
        <v>Units</v>
      </c>
      <c r="E238" s="219" t="str">
        <f aca="false">E54</f>
        <v>Chip</v>
      </c>
      <c r="F238" s="219" t="str">
        <f aca="false">F54</f>
        <v>Pellets </v>
      </c>
      <c r="G238" s="219" t="str">
        <f aca="false">G54</f>
        <v>Coal</v>
      </c>
      <c r="H238" s="219" t="str">
        <f aca="false">H54</f>
        <v>Electricity</v>
      </c>
      <c r="I238" s="219" t="str">
        <f aca="false">I54</f>
        <v>Heating Oil</v>
      </c>
      <c r="J238" s="219" t="str">
        <f aca="false">J54</f>
        <v>LPG</v>
      </c>
      <c r="K238" s="219" t="str">
        <f aca="false">K54</f>
        <v>Mains Gas</v>
      </c>
      <c r="L238" s="239"/>
    </row>
    <row r="239" s="208" customFormat="true" ht="14.25" hidden="true" customHeight="false" outlineLevel="0" collapsed="false">
      <c r="B239" s="221"/>
      <c r="C239" s="240"/>
      <c r="D239" s="241"/>
      <c r="E239" s="242"/>
      <c r="F239" s="242"/>
      <c r="G239" s="343"/>
      <c r="H239" s="343"/>
      <c r="I239" s="343"/>
      <c r="J239" s="343"/>
      <c r="K239" s="343"/>
      <c r="L239" s="243"/>
    </row>
    <row r="240" s="208" customFormat="true" ht="14.25" hidden="true" customHeight="false" outlineLevel="0" collapsed="false">
      <c r="B240" s="221" t="s">
        <v>258</v>
      </c>
      <c r="C240" s="240"/>
      <c r="D240" s="241" t="s">
        <v>259</v>
      </c>
      <c r="E240" s="344" t="n">
        <f aca="false">IF('Input Sheet'!$S$85=0,0,'Input Sheet'!$J$32/(E4/1000))</f>
        <v>0</v>
      </c>
      <c r="F240" s="344" t="n">
        <f aca="false">IF('Input Sheet'!$J$31="no",0,'Input Sheet'!$J$32/(F4/1000))</f>
        <v>0</v>
      </c>
      <c r="G240" s="343"/>
      <c r="H240" s="343"/>
      <c r="I240" s="343"/>
      <c r="J240" s="343"/>
      <c r="K240" s="343"/>
      <c r="L240" s="243"/>
    </row>
    <row r="241" s="208" customFormat="true" ht="14.25" hidden="true" customHeight="false" outlineLevel="0" collapsed="false">
      <c r="A241" s="207"/>
      <c r="B241" s="221"/>
      <c r="C241" s="240"/>
      <c r="D241" s="241"/>
      <c r="E241" s="242"/>
      <c r="F241" s="242"/>
      <c r="G241" s="343"/>
      <c r="H241" s="343"/>
      <c r="I241" s="343"/>
      <c r="J241" s="343"/>
      <c r="K241" s="343"/>
      <c r="L241" s="243"/>
    </row>
    <row r="242" customFormat="false" ht="14.25" hidden="false" customHeight="false" outlineLevel="0" collapsed="false">
      <c r="B242" s="345" t="s">
        <v>260</v>
      </c>
      <c r="C242" s="346"/>
      <c r="D242" s="346"/>
      <c r="E242" s="346"/>
      <c r="F242" s="346"/>
      <c r="G242" s="315"/>
      <c r="H242" s="347"/>
      <c r="I242" s="346"/>
      <c r="J242" s="235"/>
      <c r="K242" s="346"/>
      <c r="L242" s="220"/>
    </row>
    <row r="243" customFormat="false" ht="14.25" hidden="false" customHeight="false" outlineLevel="0" collapsed="false">
      <c r="B243" s="348" t="s">
        <v>261</v>
      </c>
      <c r="C243" s="249" t="s">
        <v>262</v>
      </c>
      <c r="D243" s="227" t="s">
        <v>263</v>
      </c>
      <c r="E243" s="227" t="n">
        <f aca="false">14*24</f>
        <v>336</v>
      </c>
      <c r="F243" s="227" t="n">
        <f aca="false">14*24</f>
        <v>336</v>
      </c>
      <c r="G243" s="240"/>
      <c r="H243" s="349"/>
      <c r="I243" s="249"/>
      <c r="J243" s="226"/>
      <c r="K243" s="249"/>
      <c r="L243" s="220"/>
    </row>
    <row r="244" customFormat="false" ht="14.25" hidden="false" customHeight="false" outlineLevel="0" collapsed="false">
      <c r="B244" s="348"/>
      <c r="C244" s="249" t="s">
        <v>264</v>
      </c>
      <c r="D244" s="227" t="s">
        <v>263</v>
      </c>
      <c r="E244" s="227" t="n">
        <f aca="false">7*24</f>
        <v>168</v>
      </c>
      <c r="F244" s="227" t="n">
        <f aca="false">7*24</f>
        <v>168</v>
      </c>
      <c r="G244" s="240"/>
      <c r="H244" s="349"/>
      <c r="I244" s="249"/>
      <c r="J244" s="226"/>
      <c r="K244" s="249"/>
      <c r="L244" s="220"/>
    </row>
    <row r="245" customFormat="false" ht="14.25" hidden="false" customHeight="false" outlineLevel="0" collapsed="false">
      <c r="B245" s="348"/>
      <c r="C245" s="249" t="s">
        <v>265</v>
      </c>
      <c r="D245" s="227" t="s">
        <v>263</v>
      </c>
      <c r="E245" s="227" t="n">
        <f aca="false">3*24</f>
        <v>72</v>
      </c>
      <c r="F245" s="227" t="n">
        <f aca="false">3*24</f>
        <v>72</v>
      </c>
      <c r="G245" s="240"/>
      <c r="H245" s="349"/>
      <c r="I245" s="249"/>
      <c r="J245" s="226"/>
      <c r="K245" s="249"/>
      <c r="L245" s="220"/>
    </row>
    <row r="246" customFormat="false" ht="14.25" hidden="false" customHeight="false" outlineLevel="0" collapsed="false">
      <c r="B246" s="348"/>
      <c r="C246" s="249"/>
      <c r="D246" s="227"/>
      <c r="E246" s="226"/>
      <c r="F246" s="226"/>
      <c r="G246" s="240"/>
      <c r="H246" s="349"/>
      <c r="I246" s="249"/>
      <c r="J246" s="226"/>
      <c r="K246" s="249"/>
      <c r="L246" s="220"/>
    </row>
    <row r="247" customFormat="false" ht="14.25" hidden="false" customHeight="false" outlineLevel="0" collapsed="false">
      <c r="B247" s="348" t="s">
        <v>266</v>
      </c>
      <c r="C247" s="249" t="n">
        <v>14</v>
      </c>
      <c r="D247" s="227" t="s">
        <v>267</v>
      </c>
      <c r="E247" s="271" t="n">
        <f aca="false">$C247*(($E$10*$C247*24)/$E$14)/$E$69</f>
        <v>3223.22305162738</v>
      </c>
      <c r="F247" s="271" t="n">
        <f aca="false">$C247*(($F$10*$C247*24)/$F$14)/$F$69</f>
        <v>815.334722610427</v>
      </c>
      <c r="G247" s="240"/>
      <c r="H247" s="349"/>
      <c r="I247" s="249"/>
      <c r="J247" s="226"/>
      <c r="K247" s="249"/>
      <c r="L247" s="220"/>
    </row>
    <row r="248" customFormat="false" ht="14.25" hidden="false" customHeight="false" outlineLevel="0" collapsed="false">
      <c r="B248" s="348"/>
      <c r="C248" s="249" t="n">
        <v>7</v>
      </c>
      <c r="D248" s="227" t="s">
        <v>267</v>
      </c>
      <c r="E248" s="271" t="n">
        <f aca="false">$C248*(($E$10*$C248*24)/$E$14)/$E$69</f>
        <v>805.805762906844</v>
      </c>
      <c r="F248" s="271" t="n">
        <f aca="false">$C248*(($F$10*$C248*24)/$F$14)/$F$69</f>
        <v>203.833680652607</v>
      </c>
      <c r="G248" s="240"/>
      <c r="H248" s="349"/>
      <c r="I248" s="249"/>
      <c r="J248" s="226"/>
      <c r="K248" s="249"/>
      <c r="L248" s="220"/>
    </row>
    <row r="249" customFormat="false" ht="14.25" hidden="false" customHeight="false" outlineLevel="0" collapsed="false">
      <c r="B249" s="348"/>
      <c r="C249" s="249" t="n">
        <v>3</v>
      </c>
      <c r="D249" s="227" t="s">
        <v>267</v>
      </c>
      <c r="E249" s="271" t="n">
        <f aca="false">$C249*(($E$10*$C249*24)/$E$14)/$E$69</f>
        <v>148.005140125747</v>
      </c>
      <c r="F249" s="271" t="n">
        <f aca="false">$C249*(($F$10*$C249*24)/$F$14)/$F$69</f>
        <v>37.43883930354</v>
      </c>
      <c r="G249" s="240"/>
      <c r="H249" s="349"/>
      <c r="I249" s="249"/>
      <c r="J249" s="226"/>
      <c r="K249" s="249"/>
      <c r="L249" s="220"/>
    </row>
    <row r="250" customFormat="false" ht="14.25" hidden="false" customHeight="false" outlineLevel="0" collapsed="false">
      <c r="B250" s="225"/>
      <c r="C250" s="226"/>
      <c r="D250" s="226"/>
      <c r="E250" s="227"/>
      <c r="F250" s="227"/>
      <c r="G250" s="226"/>
      <c r="H250" s="232"/>
      <c r="I250" s="226"/>
      <c r="J250" s="226"/>
      <c r="K250" s="226"/>
      <c r="L250" s="220"/>
    </row>
    <row r="251" customFormat="false" ht="14.25" hidden="false" customHeight="false" outlineLevel="0" collapsed="false">
      <c r="B251" s="234" t="s">
        <v>268</v>
      </c>
      <c r="C251" s="235"/>
      <c r="D251" s="315"/>
      <c r="E251" s="350"/>
      <c r="F251" s="236"/>
      <c r="G251" s="235"/>
      <c r="H251" s="351"/>
      <c r="I251" s="235"/>
      <c r="J251" s="235"/>
      <c r="K251" s="235"/>
      <c r="L251" s="220"/>
    </row>
    <row r="252" customFormat="false" ht="15.75" hidden="false" customHeight="false" outlineLevel="0" collapsed="false">
      <c r="B252" s="225" t="s">
        <v>269</v>
      </c>
      <c r="C252" s="226"/>
      <c r="D252" s="227" t="s">
        <v>270</v>
      </c>
      <c r="E252" s="271" t="n">
        <f aca="false">(Assumptions!F35*E59)</f>
        <v>32.3148108876677</v>
      </c>
      <c r="F252" s="271" t="n">
        <f aca="false">(Assumptions!G35*F59)</f>
        <v>15.3846153846154</v>
      </c>
      <c r="G252" s="226"/>
      <c r="H252" s="232"/>
      <c r="I252" s="226"/>
      <c r="J252" s="226"/>
      <c r="K252" s="226"/>
      <c r="L252" s="220"/>
    </row>
    <row r="253" customFormat="false" ht="14.25" hidden="false" customHeight="false" outlineLevel="0" collapsed="false">
      <c r="B253" s="225" t="s">
        <v>271</v>
      </c>
      <c r="C253" s="226"/>
      <c r="D253" s="227" t="s">
        <v>272</v>
      </c>
      <c r="E253" s="352" t="n">
        <f aca="false">(E83*E59)/E252</f>
        <v>71.0488371472057</v>
      </c>
      <c r="F253" s="352" t="n">
        <f aca="false">(F83*F59)/F252</f>
        <v>37.7500496552507</v>
      </c>
      <c r="G253" s="226"/>
      <c r="H253" s="232"/>
      <c r="I253" s="226"/>
      <c r="J253" s="226"/>
      <c r="K253" s="226"/>
      <c r="L253" s="220"/>
    </row>
    <row r="254" customFormat="false" ht="14.25" hidden="false" customHeight="false" outlineLevel="0" collapsed="false">
      <c r="B254" s="225" t="s">
        <v>273</v>
      </c>
      <c r="C254" s="226"/>
      <c r="D254" s="227" t="s">
        <v>274</v>
      </c>
      <c r="E254" s="275" t="n">
        <f aca="false">E253/52</f>
        <v>1.36632379129242</v>
      </c>
      <c r="F254" s="270" t="n">
        <f aca="false">F253/52</f>
        <v>0.725962493370206</v>
      </c>
      <c r="G254" s="226"/>
      <c r="H254" s="232"/>
      <c r="I254" s="226"/>
      <c r="J254" s="226"/>
      <c r="K254" s="226"/>
      <c r="L254" s="220"/>
    </row>
    <row r="255" customFormat="false" ht="14.25" hidden="false" customHeight="false" outlineLevel="0" collapsed="false">
      <c r="B255" s="225"/>
      <c r="C255" s="226"/>
      <c r="D255" s="227" t="s">
        <v>275</v>
      </c>
      <c r="E255" s="259" t="n">
        <f aca="false">E253/12</f>
        <v>5.92073642893381</v>
      </c>
      <c r="F255" s="259" t="n">
        <f aca="false">F253/12</f>
        <v>3.14583747127089</v>
      </c>
      <c r="G255" s="226"/>
      <c r="H255" s="226"/>
      <c r="I255" s="226"/>
      <c r="J255" s="226"/>
      <c r="K255" s="226"/>
      <c r="L255" s="220"/>
    </row>
    <row r="256" customFormat="false" ht="15" hidden="false" customHeight="false" outlineLevel="0" collapsed="false">
      <c r="B256" s="353"/>
      <c r="C256" s="354"/>
      <c r="D256" s="354"/>
      <c r="E256" s="354"/>
      <c r="F256" s="354"/>
      <c r="G256" s="354"/>
      <c r="H256" s="354"/>
      <c r="I256" s="354"/>
      <c r="J256" s="354"/>
      <c r="K256" s="354"/>
      <c r="L256" s="297"/>
    </row>
    <row r="258" customFormat="false" ht="14.25" hidden="false" customHeight="false" outlineLevel="0" collapsed="false">
      <c r="A258" s="233"/>
    </row>
    <row r="259" customFormat="false" ht="14.25" hidden="false" customHeight="false" outlineLevel="0" collapsed="false">
      <c r="A259" s="233"/>
      <c r="B259" s="233"/>
      <c r="C259" s="233"/>
      <c r="D259" s="233"/>
      <c r="E259" s="233"/>
      <c r="F259" s="233"/>
      <c r="G259" s="233"/>
      <c r="H259" s="233"/>
      <c r="I259" s="233"/>
      <c r="J259" s="233"/>
      <c r="K259" s="233"/>
      <c r="L259" s="233"/>
      <c r="M259" s="233"/>
      <c r="N259" s="233"/>
      <c r="O259" s="233"/>
    </row>
    <row r="260" customFormat="false" ht="14.25" hidden="false" customHeight="false" outlineLevel="0" collapsed="false">
      <c r="A260" s="233"/>
      <c r="B260" s="233"/>
      <c r="C260" s="233"/>
      <c r="D260" s="233"/>
      <c r="E260" s="233"/>
      <c r="F260" s="233"/>
      <c r="G260" s="233"/>
      <c r="H260" s="233"/>
      <c r="I260" s="233"/>
      <c r="J260" s="233"/>
      <c r="K260" s="233"/>
      <c r="L260" s="233"/>
      <c r="M260" s="233"/>
      <c r="N260" s="233"/>
      <c r="O260" s="233"/>
      <c r="AD260" s="355"/>
      <c r="AE260" s="355"/>
      <c r="AF260" s="355"/>
      <c r="AG260" s="355"/>
      <c r="AH260" s="355"/>
    </row>
    <row r="261" customFormat="false" ht="14.25" hidden="false" customHeight="false" outlineLevel="0" collapsed="false">
      <c r="A261" s="233"/>
      <c r="B261" s="233"/>
      <c r="C261" s="233"/>
      <c r="D261" s="233"/>
      <c r="E261" s="233"/>
      <c r="F261" s="233"/>
      <c r="G261" s="233"/>
      <c r="H261" s="233"/>
      <c r="I261" s="233"/>
      <c r="J261" s="233"/>
      <c r="K261" s="233"/>
      <c r="L261" s="233"/>
      <c r="M261" s="233"/>
      <c r="N261" s="233"/>
      <c r="O261" s="233"/>
      <c r="AD261" s="355"/>
      <c r="AE261" s="355"/>
      <c r="AF261" s="355"/>
      <c r="AG261" s="355"/>
      <c r="AH261" s="355"/>
    </row>
    <row r="262" customFormat="false" ht="14.25" hidden="false" customHeight="false" outlineLevel="0" collapsed="false">
      <c r="A262" s="233"/>
      <c r="B262" s="233"/>
      <c r="C262" s="233"/>
      <c r="D262" s="233"/>
      <c r="E262" s="233"/>
      <c r="F262" s="233"/>
      <c r="G262" s="233"/>
      <c r="H262" s="233"/>
      <c r="I262" s="233"/>
      <c r="J262" s="233"/>
      <c r="K262" s="233"/>
      <c r="L262" s="233"/>
      <c r="M262" s="233"/>
      <c r="N262" s="233"/>
      <c r="O262" s="233"/>
      <c r="AD262" s="355"/>
      <c r="AE262" s="356"/>
      <c r="AF262" s="355"/>
      <c r="AG262" s="355"/>
      <c r="AH262" s="355"/>
    </row>
    <row r="263" customFormat="false" ht="14.25" hidden="false" customHeight="false" outlineLevel="0" collapsed="false">
      <c r="A263" s="233"/>
      <c r="B263" s="233"/>
      <c r="C263" s="233"/>
      <c r="D263" s="357"/>
      <c r="E263" s="233"/>
      <c r="F263" s="358"/>
      <c r="G263" s="359"/>
      <c r="H263" s="212"/>
      <c r="I263" s="358"/>
      <c r="J263" s="233"/>
      <c r="K263" s="360"/>
      <c r="L263" s="233"/>
      <c r="M263" s="233"/>
      <c r="N263" s="233"/>
      <c r="O263" s="233"/>
      <c r="AC263" s="208"/>
      <c r="AD263" s="361"/>
      <c r="AE263" s="362"/>
      <c r="AF263" s="361"/>
      <c r="AG263" s="355"/>
      <c r="AH263" s="355"/>
    </row>
    <row r="264" customFormat="false" ht="14.25" hidden="false" customHeight="false" outlineLevel="0" collapsed="false">
      <c r="A264" s="233"/>
      <c r="B264" s="233"/>
      <c r="C264" s="233"/>
      <c r="D264" s="358"/>
      <c r="E264" s="233"/>
      <c r="F264" s="358"/>
      <c r="G264" s="233"/>
      <c r="H264" s="233"/>
      <c r="I264" s="358"/>
      <c r="J264" s="233"/>
      <c r="K264" s="360"/>
      <c r="L264" s="233"/>
      <c r="M264" s="233"/>
      <c r="N264" s="233"/>
      <c r="O264" s="233"/>
      <c r="AD264" s="355"/>
      <c r="AE264" s="355"/>
      <c r="AF264" s="355"/>
      <c r="AG264" s="355"/>
      <c r="AH264" s="355"/>
    </row>
    <row r="265" customFormat="false" ht="14.25" hidden="false" customHeight="false" outlineLevel="0" collapsed="false">
      <c r="A265" s="233"/>
      <c r="B265" s="233"/>
      <c r="C265" s="233"/>
      <c r="D265" s="357"/>
      <c r="E265" s="233"/>
      <c r="F265" s="358"/>
      <c r="G265" s="359"/>
      <c r="H265" s="212"/>
      <c r="I265" s="358"/>
      <c r="J265" s="233"/>
      <c r="K265" s="360"/>
      <c r="L265" s="233"/>
      <c r="M265" s="233"/>
      <c r="N265" s="233"/>
      <c r="O265" s="233"/>
      <c r="AC265" s="208"/>
      <c r="AD265" s="361"/>
      <c r="AE265" s="362"/>
      <c r="AF265" s="361"/>
      <c r="AG265" s="355"/>
      <c r="AH265" s="355"/>
    </row>
    <row r="266" customFormat="false" ht="14.25" hidden="false" customHeight="false" outlineLevel="0" collapsed="false">
      <c r="A266" s="233"/>
      <c r="B266" s="233"/>
      <c r="C266" s="233"/>
      <c r="D266" s="358"/>
      <c r="E266" s="233"/>
      <c r="F266" s="358"/>
      <c r="G266" s="363"/>
      <c r="H266" s="212"/>
      <c r="I266" s="358"/>
      <c r="J266" s="233"/>
      <c r="K266" s="360"/>
      <c r="L266" s="233"/>
      <c r="M266" s="233"/>
      <c r="N266" s="233"/>
      <c r="O266" s="233"/>
      <c r="AC266" s="208"/>
      <c r="AD266" s="361"/>
      <c r="AE266" s="364"/>
      <c r="AF266" s="361"/>
      <c r="AG266" s="355"/>
      <c r="AH266" s="355"/>
    </row>
    <row r="267" customFormat="false" ht="14.25" hidden="false" customHeight="false" outlineLevel="0" collapsed="false">
      <c r="A267" s="233"/>
      <c r="B267" s="233"/>
      <c r="C267" s="233"/>
      <c r="D267" s="233"/>
      <c r="E267" s="233"/>
      <c r="F267" s="358"/>
      <c r="G267" s="233"/>
      <c r="H267" s="233"/>
      <c r="I267" s="358"/>
      <c r="J267" s="233"/>
      <c r="K267" s="360"/>
      <c r="L267" s="233"/>
      <c r="M267" s="233"/>
      <c r="N267" s="233"/>
      <c r="O267" s="233"/>
      <c r="AD267" s="355"/>
      <c r="AE267" s="365"/>
      <c r="AF267" s="355"/>
      <c r="AG267" s="355"/>
      <c r="AH267" s="355"/>
    </row>
    <row r="268" customFormat="false" ht="14.25" hidden="false" customHeight="false" outlineLevel="0" collapsed="false">
      <c r="A268" s="233"/>
      <c r="B268" s="233"/>
      <c r="C268" s="233"/>
      <c r="D268" s="233"/>
      <c r="E268" s="233"/>
      <c r="F268" s="358"/>
      <c r="G268" s="233"/>
      <c r="H268" s="233"/>
      <c r="I268" s="358"/>
      <c r="J268" s="233"/>
      <c r="K268" s="360"/>
      <c r="L268" s="233"/>
      <c r="M268" s="233"/>
      <c r="N268" s="233"/>
      <c r="O268" s="233"/>
      <c r="AD268" s="355"/>
      <c r="AE268" s="355"/>
      <c r="AF268" s="355"/>
      <c r="AG268" s="355"/>
      <c r="AH268" s="355"/>
    </row>
    <row r="269" customFormat="false" ht="14.25" hidden="false" customHeight="false" outlineLevel="0" collapsed="false">
      <c r="A269" s="233"/>
      <c r="B269" s="233"/>
      <c r="C269" s="233"/>
      <c r="D269" s="233"/>
      <c r="E269" s="233"/>
      <c r="F269" s="233"/>
      <c r="G269" s="359"/>
      <c r="H269" s="212"/>
      <c r="I269" s="233"/>
      <c r="J269" s="233"/>
      <c r="K269" s="233"/>
      <c r="L269" s="233"/>
      <c r="M269" s="233"/>
      <c r="N269" s="233"/>
      <c r="O269" s="233"/>
      <c r="AC269" s="208"/>
      <c r="AD269" s="361"/>
      <c r="AE269" s="362"/>
      <c r="AF269" s="361"/>
      <c r="AG269" s="355"/>
      <c r="AH269" s="355"/>
    </row>
    <row r="270" customFormat="false" ht="14.25" hidden="false" customHeight="false" outlineLevel="0" collapsed="false">
      <c r="A270" s="233"/>
      <c r="B270" s="233"/>
      <c r="C270" s="233"/>
      <c r="D270" s="233"/>
      <c r="E270" s="233"/>
      <c r="F270" s="233"/>
      <c r="G270" s="366"/>
      <c r="H270" s="212"/>
      <c r="I270" s="233"/>
      <c r="J270" s="233"/>
      <c r="K270" s="233"/>
      <c r="L270" s="233"/>
      <c r="M270" s="233"/>
      <c r="N270" s="233"/>
      <c r="O270" s="233"/>
      <c r="AC270" s="208"/>
      <c r="AD270" s="361"/>
      <c r="AE270" s="367"/>
      <c r="AF270" s="361"/>
      <c r="AG270" s="355"/>
      <c r="AH270" s="355"/>
    </row>
    <row r="271" customFormat="false" ht="14.25" hidden="false" customHeight="false" outlineLevel="0" collapsed="false">
      <c r="A271" s="233"/>
      <c r="B271" s="233"/>
      <c r="C271" s="233"/>
      <c r="D271" s="233"/>
      <c r="E271" s="233"/>
      <c r="F271" s="233"/>
      <c r="G271" s="233"/>
      <c r="H271" s="233"/>
      <c r="I271" s="233"/>
      <c r="J271" s="233"/>
      <c r="K271" s="233"/>
      <c r="L271" s="233"/>
      <c r="M271" s="233"/>
      <c r="N271" s="233"/>
      <c r="O271" s="233"/>
      <c r="AD271" s="355"/>
      <c r="AE271" s="355"/>
      <c r="AF271" s="355"/>
      <c r="AG271" s="355"/>
      <c r="AH271" s="355"/>
    </row>
    <row r="272" customFormat="false" ht="14.25" hidden="false" customHeight="false" outlineLevel="0" collapsed="false">
      <c r="A272" s="233"/>
      <c r="B272" s="233"/>
      <c r="C272" s="233"/>
      <c r="D272" s="233"/>
      <c r="E272" s="233"/>
      <c r="F272" s="233"/>
      <c r="G272" s="233"/>
      <c r="H272" s="233"/>
      <c r="I272" s="233"/>
      <c r="J272" s="233"/>
      <c r="K272" s="233"/>
      <c r="L272" s="233"/>
      <c r="M272" s="233"/>
      <c r="N272" s="233"/>
      <c r="O272" s="233"/>
      <c r="AD272" s="355"/>
      <c r="AE272" s="355"/>
      <c r="AF272" s="355"/>
      <c r="AG272" s="355"/>
      <c r="AH272" s="355"/>
    </row>
    <row r="273" customFormat="false" ht="14.25" hidden="false" customHeight="false" outlineLevel="0" collapsed="false">
      <c r="A273" s="233"/>
      <c r="B273" s="233"/>
      <c r="C273" s="233"/>
      <c r="D273" s="233"/>
      <c r="E273" s="233"/>
      <c r="F273" s="233"/>
      <c r="G273" s="233"/>
      <c r="H273" s="233"/>
      <c r="I273" s="233"/>
      <c r="J273" s="233"/>
      <c r="K273" s="233"/>
      <c r="L273" s="233"/>
      <c r="M273" s="233"/>
      <c r="N273" s="233"/>
      <c r="O273" s="233"/>
      <c r="AD273" s="355"/>
      <c r="AE273" s="355"/>
      <c r="AF273" s="355"/>
      <c r="AG273" s="355"/>
      <c r="AH273" s="355"/>
    </row>
    <row r="274" customFormat="false" ht="14.25" hidden="false" customHeight="false" outlineLevel="0" collapsed="false">
      <c r="A274" s="233"/>
      <c r="B274" s="233"/>
      <c r="C274" s="233"/>
      <c r="D274" s="233"/>
      <c r="E274" s="233"/>
      <c r="F274" s="233"/>
      <c r="G274" s="233"/>
      <c r="H274" s="233"/>
      <c r="I274" s="233"/>
      <c r="J274" s="233"/>
      <c r="K274" s="233"/>
      <c r="L274" s="233"/>
      <c r="M274" s="233"/>
      <c r="N274" s="233"/>
      <c r="O274" s="233"/>
    </row>
    <row r="275" customFormat="false" ht="14.25" hidden="false" customHeight="false" outlineLevel="0" collapsed="false">
      <c r="A275" s="233"/>
      <c r="B275" s="233"/>
      <c r="C275" s="233"/>
      <c r="D275" s="233"/>
      <c r="E275" s="233"/>
      <c r="F275" s="233"/>
      <c r="G275" s="233"/>
      <c r="H275" s="233"/>
      <c r="I275" s="233"/>
      <c r="J275" s="233"/>
      <c r="K275" s="233"/>
      <c r="L275" s="233"/>
      <c r="M275" s="233"/>
      <c r="N275" s="233"/>
      <c r="O275" s="233"/>
    </row>
    <row r="276" customFormat="false" ht="14.25" hidden="false" customHeight="false" outlineLevel="0" collapsed="false">
      <c r="A276" s="233"/>
      <c r="B276" s="233"/>
      <c r="C276" s="233"/>
      <c r="D276" s="233"/>
      <c r="E276" s="233"/>
      <c r="F276" s="233"/>
      <c r="G276" s="233"/>
      <c r="H276" s="233"/>
      <c r="I276" s="233"/>
      <c r="J276" s="233"/>
      <c r="K276" s="233"/>
      <c r="L276" s="233"/>
      <c r="M276" s="233"/>
      <c r="N276" s="233"/>
      <c r="O276" s="233"/>
    </row>
    <row r="277" customFormat="false" ht="14.25" hidden="false" customHeight="false" outlineLevel="0" collapsed="false">
      <c r="A277" s="233"/>
      <c r="B277" s="233"/>
      <c r="C277" s="233"/>
      <c r="D277" s="233"/>
      <c r="E277" s="233"/>
      <c r="F277" s="233"/>
      <c r="G277" s="233"/>
      <c r="H277" s="233"/>
      <c r="I277" s="233"/>
      <c r="J277" s="233"/>
      <c r="K277" s="233"/>
      <c r="L277" s="233"/>
      <c r="M277" s="233"/>
      <c r="N277" s="233"/>
      <c r="O277" s="233"/>
    </row>
    <row r="278" customFormat="false" ht="14.25" hidden="false" customHeight="false" outlineLevel="0" collapsed="false">
      <c r="A278" s="233"/>
      <c r="B278" s="233"/>
      <c r="C278" s="233"/>
      <c r="D278" s="233"/>
      <c r="E278" s="233"/>
      <c r="F278" s="233"/>
      <c r="G278" s="233"/>
      <c r="H278" s="233"/>
      <c r="I278" s="233"/>
      <c r="J278" s="233"/>
      <c r="K278" s="233"/>
      <c r="L278" s="233"/>
      <c r="M278" s="233"/>
      <c r="N278" s="233"/>
      <c r="O278" s="233"/>
    </row>
    <row r="279" customFormat="false" ht="14.25" hidden="false" customHeight="false" outlineLevel="0" collapsed="false">
      <c r="A279" s="233"/>
      <c r="B279" s="233"/>
      <c r="C279" s="233"/>
      <c r="D279" s="233"/>
      <c r="E279" s="233"/>
      <c r="F279" s="233"/>
      <c r="G279" s="233"/>
      <c r="H279" s="233"/>
      <c r="I279" s="233"/>
      <c r="J279" s="233"/>
      <c r="K279" s="233"/>
      <c r="L279" s="233"/>
      <c r="M279" s="233"/>
      <c r="N279" s="233"/>
      <c r="O279" s="233"/>
    </row>
    <row r="280" customFormat="false" ht="14.25" hidden="false" customHeight="false" outlineLevel="0" collapsed="false">
      <c r="A280" s="233"/>
      <c r="B280" s="233"/>
      <c r="C280" s="233"/>
      <c r="D280" s="233"/>
      <c r="E280" s="233"/>
      <c r="F280" s="233"/>
      <c r="G280" s="233"/>
      <c r="H280" s="233"/>
      <c r="I280" s="233"/>
      <c r="J280" s="233"/>
      <c r="K280" s="233"/>
      <c r="L280" s="233"/>
      <c r="M280" s="233"/>
      <c r="N280" s="233"/>
      <c r="O280" s="233"/>
    </row>
    <row r="281" customFormat="false" ht="14.25" hidden="false" customHeight="false" outlineLevel="0" collapsed="false">
      <c r="A281" s="233"/>
      <c r="B281" s="233"/>
      <c r="C281" s="233"/>
      <c r="D281" s="233"/>
      <c r="E281" s="233"/>
      <c r="F281" s="233"/>
      <c r="G281" s="233"/>
      <c r="H281" s="233"/>
      <c r="I281" s="233"/>
      <c r="J281" s="233"/>
      <c r="K281" s="233"/>
      <c r="L281" s="233"/>
      <c r="M281" s="233"/>
      <c r="N281" s="233"/>
      <c r="O281" s="233"/>
    </row>
    <row r="282" customFormat="false" ht="14.25" hidden="false" customHeight="false" outlineLevel="0" collapsed="false">
      <c r="A282" s="233"/>
      <c r="B282" s="233"/>
      <c r="C282" s="233"/>
      <c r="D282" s="233"/>
      <c r="E282" s="233"/>
      <c r="F282" s="233"/>
      <c r="G282" s="233"/>
      <c r="H282" s="233"/>
      <c r="I282" s="233"/>
      <c r="J282" s="233"/>
      <c r="K282" s="233"/>
      <c r="L282" s="233"/>
      <c r="M282" s="233"/>
      <c r="N282" s="233"/>
      <c r="O282" s="233"/>
    </row>
    <row r="283" customFormat="false" ht="14.25" hidden="false" customHeight="false" outlineLevel="0" collapsed="false">
      <c r="A283" s="233"/>
      <c r="B283" s="233"/>
      <c r="C283" s="233"/>
      <c r="D283" s="233"/>
      <c r="E283" s="233"/>
      <c r="F283" s="233"/>
      <c r="G283" s="233"/>
      <c r="H283" s="233"/>
      <c r="I283" s="233"/>
      <c r="J283" s="233"/>
      <c r="K283" s="233"/>
      <c r="L283" s="233"/>
      <c r="M283" s="233"/>
      <c r="N283" s="233"/>
      <c r="O283" s="233"/>
    </row>
    <row r="284" customFormat="false" ht="14.25" hidden="false" customHeight="false" outlineLevel="0" collapsed="false">
      <c r="B284" s="233"/>
      <c r="C284" s="233"/>
      <c r="D284" s="233"/>
      <c r="E284" s="233"/>
      <c r="F284" s="233"/>
      <c r="G284" s="233"/>
      <c r="H284" s="233"/>
      <c r="I284" s="233"/>
      <c r="J284" s="233"/>
      <c r="K284" s="233"/>
      <c r="L284" s="233"/>
      <c r="M284" s="233"/>
      <c r="N284" s="233"/>
      <c r="O284" s="233"/>
    </row>
    <row r="299" customFormat="false" ht="14.25" hidden="false" customHeight="false" outlineLevel="0" collapsed="false">
      <c r="E299" s="368"/>
    </row>
    <row r="303" customFormat="false" ht="14.25" hidden="false" customHeight="false" outlineLevel="0" collapsed="false">
      <c r="E303" s="369"/>
    </row>
    <row r="307" customFormat="false" ht="14.25" hidden="false" customHeight="false" outlineLevel="0" collapsed="false">
      <c r="E307" s="370"/>
    </row>
    <row r="309" customFormat="false" ht="14.25" hidden="false" customHeight="false" outlineLevel="0" collapsed="false">
      <c r="E309" s="370"/>
    </row>
    <row r="310" customFormat="false" ht="14.25" hidden="false" customHeight="false" outlineLevel="0" collapsed="false">
      <c r="E310" s="370"/>
    </row>
    <row r="316" customFormat="false" ht="14.25" hidden="false" customHeight="false" outlineLevel="0" collapsed="false">
      <c r="E316" s="370"/>
    </row>
    <row r="320" customFormat="false" ht="14.25" hidden="false" customHeight="false" outlineLevel="0" collapsed="false">
      <c r="E320" s="370"/>
    </row>
    <row r="328" customFormat="false" ht="14.25" hidden="false" customHeight="false" outlineLevel="0" collapsed="false">
      <c r="C328" s="371"/>
      <c r="D328" s="371"/>
      <c r="E328" s="371"/>
      <c r="F328" s="371"/>
      <c r="G328" s="371"/>
      <c r="I328" s="371"/>
      <c r="J328" s="371"/>
      <c r="K328" s="371"/>
    </row>
  </sheetData>
  <printOptions headings="false" gridLines="false" gridLinesSet="true" horizontalCentered="true" verticalCentered="false"/>
  <pageMargins left="0.747916666666667" right="0.747916666666667" top="0.7875" bottom="0.7875" header="0.511811023622047" footer="0.511805555555556"/>
  <pageSetup paperSize="8" scale="100" fitToWidth="1" fitToHeight="2" pageOrder="downThenOver" orientation="portrait" blackAndWhite="false" draft="false" cellComments="none" horizontalDpi="300" verticalDpi="300" copies="1"/>
  <headerFooter differentFirst="false" differentOddEven="false">
    <oddHeader/>
    <oddFooter>&amp;C&amp;"MS Sans Serif,Regula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T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O35" activeCellId="0" sqref="O35"/>
    </sheetView>
  </sheetViews>
  <sheetFormatPr defaultColWidth="9.1328125" defaultRowHeight="12.75" zeroHeight="false" outlineLevelRow="0" outlineLevelCol="0"/>
  <cols>
    <col collapsed="false" customWidth="false" hidden="false" outlineLevel="0" max="1" min="1" style="7" width="9.13"/>
    <col collapsed="false" customWidth="true" hidden="false" outlineLevel="0" max="2" min="2" style="7" width="30.7"/>
    <col collapsed="false" customWidth="true" hidden="false" outlineLevel="0" max="3" min="3" style="372" width="9.7"/>
    <col collapsed="false" customWidth="false" hidden="false" outlineLevel="0" max="5" min="4" style="7" width="9.13"/>
    <col collapsed="false" customWidth="true" hidden="false" outlineLevel="0" max="6" min="6" style="7" width="12.28"/>
    <col collapsed="false" customWidth="true" hidden="true" outlineLevel="0" max="7" min="7" style="7" width="9.85"/>
    <col collapsed="false" customWidth="true" hidden="true" outlineLevel="0" max="8" min="8" style="373" width="9.85"/>
    <col collapsed="false" customWidth="true" hidden="false" outlineLevel="0" max="9" min="9" style="7" width="11.7"/>
    <col collapsed="false" customWidth="true" hidden="true" outlineLevel="0" max="11" min="10" style="7" width="8.99"/>
    <col collapsed="false" customWidth="true" hidden="false" outlineLevel="0" max="12" min="12" style="7" width="8.13"/>
    <col collapsed="false" customWidth="true" hidden="true" outlineLevel="0" max="14" min="13" style="7" width="9.05"/>
    <col collapsed="false" customWidth="true" hidden="false" outlineLevel="0" max="15" min="15" style="7" width="9.42"/>
    <col collapsed="false" customWidth="true" hidden="true" outlineLevel="0" max="17" min="16" style="7" width="9.05"/>
    <col collapsed="false" customWidth="true" hidden="false" outlineLevel="0" max="18" min="18" style="7" width="10.99"/>
    <col collapsed="false" customWidth="true" hidden="true" outlineLevel="0" max="20" min="19" style="7" width="9.05"/>
    <col collapsed="false" customWidth="false" hidden="false" outlineLevel="0" max="257" min="21" style="7" width="9.13"/>
  </cols>
  <sheetData>
    <row r="1" customFormat="false" ht="13.5" hidden="false" customHeight="false" outlineLevel="0" collapsed="false"/>
    <row r="2" customFormat="false" ht="12.75" hidden="false" customHeight="false" outlineLevel="0" collapsed="false">
      <c r="B2" s="374"/>
      <c r="C2" s="375"/>
      <c r="D2" s="376" t="str">
        <f aca="false">Assumptions!F5</f>
        <v>Chip</v>
      </c>
      <c r="E2" s="376" t="str">
        <f aca="false">Assumptions!G5</f>
        <v>Pellets </v>
      </c>
      <c r="F2" s="376" t="s">
        <v>9</v>
      </c>
      <c r="G2" s="376"/>
      <c r="H2" s="377"/>
      <c r="I2" s="376" t="s">
        <v>83</v>
      </c>
      <c r="J2" s="376"/>
      <c r="K2" s="376"/>
      <c r="L2" s="376" t="s">
        <v>82</v>
      </c>
      <c r="M2" s="376"/>
      <c r="N2" s="376"/>
      <c r="O2" s="376" t="s">
        <v>74</v>
      </c>
      <c r="P2" s="376"/>
      <c r="Q2" s="376"/>
      <c r="R2" s="378" t="s">
        <v>76</v>
      </c>
      <c r="S2" s="379"/>
      <c r="T2" s="379"/>
    </row>
    <row r="3" customFormat="false" ht="12.75" hidden="false" customHeight="false" outlineLevel="0" collapsed="false">
      <c r="B3" s="6" t="s">
        <v>276</v>
      </c>
      <c r="D3" s="380" t="n">
        <f aca="false">Assumptions!F17</f>
        <v>0.06</v>
      </c>
      <c r="E3" s="380" t="n">
        <f aca="false">Assumptions!G17</f>
        <v>0.06</v>
      </c>
      <c r="F3" s="380" t="n">
        <f aca="false">Assumptions!H17</f>
        <v>0.06</v>
      </c>
      <c r="G3" s="380"/>
      <c r="I3" s="380" t="n">
        <f aca="false">Assumptions!I17</f>
        <v>0.06</v>
      </c>
      <c r="J3" s="380"/>
      <c r="K3" s="380"/>
      <c r="L3" s="380" t="n">
        <f aca="false">Assumptions!J17</f>
        <v>0.06</v>
      </c>
      <c r="M3" s="380"/>
      <c r="N3" s="380"/>
      <c r="O3" s="380" t="n">
        <f aca="false">Assumptions!K17</f>
        <v>0.06</v>
      </c>
      <c r="P3" s="380"/>
      <c r="Q3" s="380"/>
      <c r="R3" s="381" t="n">
        <f aca="false">Assumptions!L17</f>
        <v>0.06</v>
      </c>
    </row>
    <row r="4" customFormat="false" ht="13.5" hidden="false" customHeight="false" outlineLevel="0" collapsed="false">
      <c r="B4" s="9" t="s">
        <v>144</v>
      </c>
      <c r="C4" s="382"/>
      <c r="D4" s="383" t="n">
        <f aca="false">Assumptions!F16</f>
        <v>10</v>
      </c>
      <c r="E4" s="383" t="n">
        <f aca="false">Assumptions!G16</f>
        <v>10</v>
      </c>
      <c r="F4" s="383" t="n">
        <f aca="false">Assumptions!H16</f>
        <v>10</v>
      </c>
      <c r="G4" s="383"/>
      <c r="H4" s="384"/>
      <c r="I4" s="383" t="n">
        <f aca="false">Assumptions!I16</f>
        <v>10</v>
      </c>
      <c r="J4" s="383"/>
      <c r="K4" s="383"/>
      <c r="L4" s="383" t="n">
        <f aca="false">Assumptions!J16</f>
        <v>10</v>
      </c>
      <c r="M4" s="383"/>
      <c r="N4" s="383"/>
      <c r="O4" s="383" t="n">
        <f aca="false">Assumptions!K16</f>
        <v>10</v>
      </c>
      <c r="P4" s="383"/>
      <c r="Q4" s="383"/>
      <c r="R4" s="385" t="n">
        <f aca="false">Assumptions!L16</f>
        <v>10</v>
      </c>
    </row>
    <row r="5" customFormat="false" ht="13.5" hidden="false" customHeight="false" outlineLevel="0" collapsed="false">
      <c r="D5" s="386"/>
      <c r="E5" s="386"/>
      <c r="F5" s="386"/>
      <c r="G5" s="386"/>
      <c r="I5" s="386"/>
      <c r="J5" s="386"/>
      <c r="K5" s="386"/>
      <c r="L5" s="386"/>
      <c r="M5" s="386"/>
      <c r="N5" s="386"/>
      <c r="O5" s="386"/>
      <c r="P5" s="386"/>
      <c r="Q5" s="386"/>
      <c r="R5" s="386"/>
    </row>
    <row r="6" s="387" customFormat="true" ht="12.75" hidden="false" customHeight="false" outlineLevel="0" collapsed="false">
      <c r="B6" s="374" t="s">
        <v>277</v>
      </c>
      <c r="C6" s="375"/>
      <c r="D6" s="376"/>
      <c r="E6" s="376"/>
      <c r="F6" s="388"/>
      <c r="G6" s="388" t="s">
        <v>278</v>
      </c>
      <c r="H6" s="389" t="s">
        <v>279</v>
      </c>
      <c r="I6" s="388"/>
      <c r="J6" s="388" t="s">
        <v>278</v>
      </c>
      <c r="K6" s="389" t="s">
        <v>279</v>
      </c>
      <c r="L6" s="388"/>
      <c r="M6" s="388" t="s">
        <v>278</v>
      </c>
      <c r="N6" s="389" t="s">
        <v>279</v>
      </c>
      <c r="O6" s="388"/>
      <c r="P6" s="388" t="s">
        <v>278</v>
      </c>
      <c r="Q6" s="389" t="s">
        <v>279</v>
      </c>
      <c r="R6" s="390"/>
      <c r="S6" s="391" t="s">
        <v>278</v>
      </c>
      <c r="T6" s="392" t="s">
        <v>279</v>
      </c>
    </row>
    <row r="7" customFormat="false" ht="12.75" hidden="false" customHeight="false" outlineLevel="0" collapsed="false">
      <c r="B7" s="6" t="s">
        <v>280</v>
      </c>
      <c r="D7" s="372"/>
      <c r="E7" s="372"/>
      <c r="F7" s="372" t="n">
        <f aca="false">IF('Input Sheet'!$J$31="no",Analysis!$E$111,Analysis!$E$196)</f>
        <v>172076.827051692</v>
      </c>
      <c r="G7" s="372" t="n">
        <f aca="false">IF('Input Sheet'!$J$31="no",Analysis!$E$111,Analysis!$E$196)</f>
        <v>172076.827051692</v>
      </c>
      <c r="H7" s="372" t="n">
        <f aca="false">IF('Input Sheet'!$J$31="no",Analysis!$E$111,Analysis!$E$196)</f>
        <v>172076.827051692</v>
      </c>
      <c r="I7" s="372" t="n">
        <f aca="false">IF('Input Sheet'!$J$31="no",Analysis!$E$111,Analysis!$E$196)</f>
        <v>172076.827051692</v>
      </c>
      <c r="J7" s="372" t="n">
        <f aca="false">IF('Input Sheet'!$J$31="no",Analysis!$E$111,Analysis!$E$196)</f>
        <v>172076.827051692</v>
      </c>
      <c r="K7" s="372" t="n">
        <f aca="false">IF('Input Sheet'!$J$31="no",Analysis!$E$111,Analysis!$E$196)</f>
        <v>172076.827051692</v>
      </c>
      <c r="L7" s="372" t="n">
        <f aca="false">IF('Input Sheet'!$J$31="no",Analysis!$E$111,Analysis!$E$196)</f>
        <v>172076.827051692</v>
      </c>
      <c r="M7" s="372" t="n">
        <f aca="false">IF('Input Sheet'!$J$31="no",Analysis!$E$111,Analysis!$E$196)</f>
        <v>172076.827051692</v>
      </c>
      <c r="N7" s="372" t="n">
        <f aca="false">IF('Input Sheet'!$J$31="no",Analysis!$E$111,Analysis!$E$196)</f>
        <v>172076.827051692</v>
      </c>
      <c r="O7" s="372" t="n">
        <f aca="false">IF('Input Sheet'!$J$31="no",Analysis!$E$111,Analysis!$E$196)</f>
        <v>172076.827051692</v>
      </c>
      <c r="P7" s="372" t="n">
        <f aca="false">IF('Input Sheet'!$J$31="no",Analysis!$E$111,Analysis!$E$196)</f>
        <v>172076.827051692</v>
      </c>
      <c r="Q7" s="372" t="n">
        <f aca="false">IF('Input Sheet'!$J$31="no",Analysis!$E$111,Analysis!$E$196)</f>
        <v>172076.827051692</v>
      </c>
      <c r="R7" s="372" t="n">
        <f aca="false">IF('Input Sheet'!$J$31="no",Analysis!$E$111,Analysis!$E$196)</f>
        <v>172076.827051692</v>
      </c>
    </row>
    <row r="8" customFormat="false" ht="12.75" hidden="false" customHeight="false" outlineLevel="0" collapsed="false">
      <c r="B8" s="6" t="s">
        <v>281</v>
      </c>
      <c r="F8" s="393" t="n">
        <f aca="false">Analysis!I137</f>
        <v>37178.5045862405</v>
      </c>
      <c r="G8" s="393"/>
      <c r="I8" s="393" t="n">
        <f aca="false">Analysis!K137</f>
        <v>8984.80932755871</v>
      </c>
      <c r="J8" s="393"/>
      <c r="K8" s="393"/>
      <c r="L8" s="393" t="n">
        <f aca="false">Analysis!J137</f>
        <v>24493.6684639792</v>
      </c>
      <c r="M8" s="393"/>
      <c r="N8" s="393"/>
      <c r="O8" s="393" t="n">
        <f aca="false">Analysis!G137</f>
        <v>-7319.912821974</v>
      </c>
      <c r="P8" s="393"/>
      <c r="Q8" s="393"/>
      <c r="R8" s="394" t="n">
        <f aca="false">Analysis!H137</f>
        <v>78743.9216768903</v>
      </c>
    </row>
    <row r="9" customFormat="false" ht="12.75" hidden="false" customHeight="false" outlineLevel="0" collapsed="false">
      <c r="B9" s="6" t="s">
        <v>278</v>
      </c>
      <c r="D9" s="395"/>
      <c r="F9" s="396" t="n">
        <f aca="true">NPV($F$3,F13:INDIRECT("f13:f"&amp;$F$4+12))+F$12</f>
        <v>101560.203144458</v>
      </c>
      <c r="I9" s="393" t="n">
        <f aca="true">NPV($I$3,I13:INDIRECT("i13:i"&amp;$I$4+12))+I$12</f>
        <v>-105947.848260498</v>
      </c>
      <c r="L9" s="396" t="n">
        <f aca="true">NPV($L$3,L13:INDIRECT("l13:l"&amp;$L$4+12))+L$12</f>
        <v>8198.70505168571</v>
      </c>
      <c r="O9" s="393" t="n">
        <f aca="true">NPV($O$3,O13:INDIRECT("o13:o"&amp;$O$4+12))+O$12</f>
        <v>-225952.022630188</v>
      </c>
      <c r="R9" s="397" t="n">
        <f aca="true">NPV($R$3,R13:INDIRECT("r13:r"&amp;$R$4+12))+R$12</f>
        <v>407485.291260001</v>
      </c>
    </row>
    <row r="10" customFormat="false" ht="12.75" hidden="false" customHeight="false" outlineLevel="0" collapsed="false">
      <c r="B10" s="6" t="s">
        <v>279</v>
      </c>
      <c r="D10" s="395"/>
      <c r="F10" s="398" t="n">
        <f aca="true">IRR(F12:INDIRECT("f13:f"&amp;$F$4+12))</f>
        <v>0.171792330603867</v>
      </c>
      <c r="I10" s="398" t="n">
        <f aca="true">IRR(I12:INDIRECT("i13:i"&amp;$I$4+12))</f>
        <v>-0.103521386387666</v>
      </c>
      <c r="L10" s="398" t="n">
        <f aca="true">IRR(L12:INDIRECT("l13:l"&amp;$L$4+12))</f>
        <v>0.0699452469224026</v>
      </c>
      <c r="O10" s="399" t="e">
        <f aca="true">IRR(O12:INDIRECT("o13:o"&amp;$O$4+12))</f>
        <v>#N/A</v>
      </c>
      <c r="R10" s="400" t="n">
        <f aca="true">IRR(R12:INDIRECT("r13:r"&amp;$R$4+12))</f>
        <v>0.446172591721074</v>
      </c>
    </row>
    <row r="11" customFormat="false" ht="12.75" hidden="false" customHeight="false" outlineLevel="0" collapsed="false">
      <c r="B11" s="6"/>
      <c r="R11" s="8"/>
    </row>
    <row r="12" customFormat="false" ht="12.75" hidden="false" customHeight="false" outlineLevel="0" collapsed="false">
      <c r="B12" s="6" t="s">
        <v>282</v>
      </c>
      <c r="F12" s="393" t="n">
        <f aca="false">-F7</f>
        <v>-172076.827051692</v>
      </c>
      <c r="G12" s="393"/>
      <c r="H12" s="393"/>
      <c r="I12" s="393" t="n">
        <f aca="false">-I7</f>
        <v>-172076.827051692</v>
      </c>
      <c r="J12" s="393"/>
      <c r="K12" s="393"/>
      <c r="L12" s="393" t="n">
        <f aca="false">-L7</f>
        <v>-172076.827051692</v>
      </c>
      <c r="M12" s="393"/>
      <c r="N12" s="393"/>
      <c r="O12" s="393" t="n">
        <f aca="false">-O7</f>
        <v>-172076.827051692</v>
      </c>
      <c r="P12" s="393"/>
      <c r="Q12" s="393"/>
      <c r="R12" s="393" t="n">
        <f aca="false">-R7</f>
        <v>-172076.827051692</v>
      </c>
    </row>
    <row r="13" customFormat="false" ht="12.75" hidden="false" customHeight="false" outlineLevel="0" collapsed="false">
      <c r="B13" s="6" t="s">
        <v>283</v>
      </c>
      <c r="F13" s="393" t="n">
        <f aca="false">F$8</f>
        <v>37178.5045862405</v>
      </c>
      <c r="G13" s="393" t="n">
        <f aca="false">NPV(F$3,F13)+F$12</f>
        <v>-137002.766121277</v>
      </c>
      <c r="H13" s="373" t="e">
        <f aca="false">IRR(F12:F13)</f>
        <v>#N/A</v>
      </c>
      <c r="I13" s="393" t="n">
        <f aca="false">I$8</f>
        <v>8984.80932755871</v>
      </c>
      <c r="J13" s="393" t="n">
        <f aca="false">NPV(I$3,I13)+I$12</f>
        <v>-163600.591837014</v>
      </c>
      <c r="K13" s="373" t="e">
        <f aca="false">IRR(I12:I13)</f>
        <v>#N/A</v>
      </c>
      <c r="L13" s="393" t="n">
        <f aca="false">L$8</f>
        <v>24493.6684639792</v>
      </c>
      <c r="M13" s="393" t="n">
        <f aca="false">NPV(L$3,L13)+L$12</f>
        <v>-148969.592651712</v>
      </c>
      <c r="N13" s="373" t="e">
        <f aca="false">IRR(L12:L13)</f>
        <v>#N/A</v>
      </c>
      <c r="O13" s="393" t="n">
        <f aca="false">O$8</f>
        <v>-7319.912821974</v>
      </c>
      <c r="P13" s="393" t="n">
        <f aca="false">NPV(O$3,O13)+O$12</f>
        <v>-178982.40518563</v>
      </c>
      <c r="Q13" s="373" t="e">
        <f aca="false">IRR(O12:O13)</f>
        <v>#N/A</v>
      </c>
      <c r="R13" s="394" t="n">
        <f aca="false">R$8</f>
        <v>78743.9216768903</v>
      </c>
      <c r="S13" s="393" t="n">
        <f aca="false">NPV(R$3,R13)+R$12</f>
        <v>-97790.1084885883</v>
      </c>
      <c r="T13" s="373" t="e">
        <f aca="false">IRR(R12:R13)</f>
        <v>#N/A</v>
      </c>
    </row>
    <row r="14" customFormat="false" ht="12.75" hidden="false" customHeight="false" outlineLevel="0" collapsed="false">
      <c r="B14" s="6" t="s">
        <v>284</v>
      </c>
      <c r="F14" s="393" t="n">
        <f aca="false">F$8</f>
        <v>37178.5045862405</v>
      </c>
      <c r="G14" s="393" t="n">
        <f aca="false">NPV(F$3,F13:F14)+F$12</f>
        <v>-103914.02939447</v>
      </c>
      <c r="H14" s="373" t="n">
        <f aca="false">IRR(F12:F14)</f>
        <v>-1.36917955644691</v>
      </c>
      <c r="I14" s="393" t="n">
        <f aca="false">I$8</f>
        <v>8984.80932755871</v>
      </c>
      <c r="J14" s="393" t="n">
        <f aca="false">NPV(I$3,I13:I14)+I$12</f>
        <v>-155604.14352128</v>
      </c>
      <c r="K14" s="373" t="e">
        <f aca="false">IRR(I12:I14)</f>
        <v>#N/A</v>
      </c>
      <c r="L14" s="393" t="n">
        <f aca="false">L$8</f>
        <v>24493.6684639792</v>
      </c>
      <c r="M14" s="393" t="n">
        <f aca="false">NPV(L$3,L13:L14)+L$12</f>
        <v>-127170.314915881</v>
      </c>
      <c r="N14" s="373" t="e">
        <f aca="false">IRR(L12:L14)</f>
        <v>#N/A</v>
      </c>
      <c r="O14" s="393" t="n">
        <f aca="false">O$8</f>
        <v>-7319.912821974</v>
      </c>
      <c r="P14" s="393" t="n">
        <f aca="false">NPV(O$3,O13:O14)+O$12</f>
        <v>-185497.101538402</v>
      </c>
      <c r="Q14" s="373" t="e">
        <f aca="false">IRR(O12:O14)</f>
        <v>#N/A</v>
      </c>
      <c r="R14" s="394" t="n">
        <f aca="false">R$8</f>
        <v>78743.9216768903</v>
      </c>
      <c r="S14" s="393" t="n">
        <f aca="false">NPV(R$3,R13:R14)+R$12</f>
        <v>-27708.2985233958</v>
      </c>
      <c r="T14" s="373" t="n">
        <f aca="false">IRR(R12:R14)</f>
        <v>-0.0570801799441697</v>
      </c>
    </row>
    <row r="15" customFormat="false" ht="12.75" hidden="false" customHeight="false" outlineLevel="0" collapsed="false">
      <c r="B15" s="6" t="s">
        <v>285</v>
      </c>
      <c r="F15" s="393" t="n">
        <f aca="false">F$8</f>
        <v>37178.5045862405</v>
      </c>
      <c r="G15" s="393" t="n">
        <f aca="false">NPV(F$3,F13:F15)+F$12</f>
        <v>-72698.2400295573</v>
      </c>
      <c r="H15" s="373" t="n">
        <f aca="false">IRR(F12:F15)</f>
        <v>-0.189018356639711</v>
      </c>
      <c r="I15" s="393" t="n">
        <f aca="false">I$8</f>
        <v>8984.80932755871</v>
      </c>
      <c r="J15" s="393" t="n">
        <f aca="false">NPV(I$3,I13:I15)+I$12</f>
        <v>-148060.324355494</v>
      </c>
      <c r="K15" s="373" t="e">
        <f aca="false">IRR(I12:I15)</f>
        <v>#N/A</v>
      </c>
      <c r="L15" s="393" t="n">
        <f aca="false">L$8</f>
        <v>24493.6684639792</v>
      </c>
      <c r="M15" s="393" t="n">
        <f aca="false">NPV(L$3,L13:L15)+L$12</f>
        <v>-106604.958561324</v>
      </c>
      <c r="N15" s="373" t="n">
        <f aca="false">IRR(L12:L15)</f>
        <v>-0.329168281199985</v>
      </c>
      <c r="O15" s="393" t="n">
        <f aca="false">O$8</f>
        <v>-7319.912821974</v>
      </c>
      <c r="P15" s="393" t="n">
        <f aca="false">NPV(O$3,O13:O15)+O$12</f>
        <v>-191643.041493846</v>
      </c>
      <c r="Q15" s="373" t="e">
        <f aca="false">IRR(O12:O15)</f>
        <v>#N/A</v>
      </c>
      <c r="R15" s="394" t="n">
        <f aca="false">R$8</f>
        <v>78743.9216768903</v>
      </c>
      <c r="S15" s="393" t="n">
        <f aca="false">NPV(R$3,R13:R15)+R$12</f>
        <v>38406.6165381066</v>
      </c>
      <c r="T15" s="373" t="n">
        <f aca="false">IRR(R12:R15)</f>
        <v>0.176855737800575</v>
      </c>
    </row>
    <row r="16" customFormat="false" ht="12.75" hidden="false" customHeight="false" outlineLevel="0" collapsed="false">
      <c r="B16" s="6" t="s">
        <v>286</v>
      </c>
      <c r="F16" s="393" t="n">
        <f aca="false">F$8</f>
        <v>37178.5045862405</v>
      </c>
      <c r="G16" s="393" t="n">
        <f aca="false">NPV(F$3,F13:F16)+F$12</f>
        <v>-43249.3821381305</v>
      </c>
      <c r="H16" s="373" t="n">
        <f aca="false">IRR(F12:F16)</f>
        <v>-0.0559149970698155</v>
      </c>
      <c r="I16" s="393" t="n">
        <f aca="false">I$8</f>
        <v>8984.80932755871</v>
      </c>
      <c r="J16" s="393" t="n">
        <f aca="false">NPV(I$3,I13:I16)+I$12</f>
        <v>-140943.513821733</v>
      </c>
      <c r="K16" s="373" t="e">
        <f aca="false">IRR(I12:I16)</f>
        <v>#N/A</v>
      </c>
      <c r="L16" s="393" t="n">
        <f aca="false">L$8</f>
        <v>24493.6684639792</v>
      </c>
      <c r="M16" s="393" t="n">
        <f aca="false">NPV(L$3,L13:L16)+L$12</f>
        <v>-87203.6789815533</v>
      </c>
      <c r="N16" s="373" t="n">
        <f aca="false">IRR(L12:L16)</f>
        <v>-0.192591176019483</v>
      </c>
      <c r="O16" s="393" t="n">
        <f aca="false">O$8</f>
        <v>-7319.912821974</v>
      </c>
      <c r="P16" s="393" t="n">
        <f aca="false">NPV(O$3,O13:O16)+O$12</f>
        <v>-197441.098055587</v>
      </c>
      <c r="Q16" s="373" t="e">
        <f aca="false">IRR(O12:O16)</f>
        <v>#N/A</v>
      </c>
      <c r="R16" s="394" t="n">
        <f aca="false">R$8</f>
        <v>78743.9216768903</v>
      </c>
      <c r="S16" s="393" t="n">
        <f aca="false">NPV(R$3,R13:R16)+R$12</f>
        <v>100779.177916882</v>
      </c>
      <c r="T16" s="373" t="n">
        <f aca="false">IRR(R12:R16)</f>
        <v>0.29479606538642</v>
      </c>
    </row>
    <row r="17" customFormat="false" ht="12.75" hidden="false" customHeight="false" outlineLevel="0" collapsed="false">
      <c r="B17" s="6" t="s">
        <v>287</v>
      </c>
      <c r="F17" s="393" t="n">
        <f aca="false">F$8</f>
        <v>37178.5045862405</v>
      </c>
      <c r="G17" s="393" t="n">
        <f aca="false">NPV(F$3,F13:F17)+F$12</f>
        <v>-15467.4407311242</v>
      </c>
      <c r="H17" s="373" t="n">
        <f aca="false">IRR(F12:F17)</f>
        <v>0.0263073630220294</v>
      </c>
      <c r="I17" s="393" t="n">
        <f aca="false">I$8</f>
        <v>8984.80932755871</v>
      </c>
      <c r="J17" s="393" t="n">
        <f aca="false">NPV(I$3,I13:I17)+I$12</f>
        <v>-134229.541620071</v>
      </c>
      <c r="K17" s="373" t="e">
        <f aca="false">IRR(I12:I17)</f>
        <v>#N/A</v>
      </c>
      <c r="L17" s="393" t="n">
        <f aca="false">L$8</f>
        <v>24493.6684639792</v>
      </c>
      <c r="M17" s="393" t="n">
        <f aca="false">NPV(L$3,L13:L17)+L$12</f>
        <v>-68900.5850383733</v>
      </c>
      <c r="N17" s="373" t="n">
        <f aca="false">IRR(L12:L17)</f>
        <v>-0.10361455479005</v>
      </c>
      <c r="O17" s="393" t="n">
        <f aca="false">O$8</f>
        <v>-7319.912821974</v>
      </c>
      <c r="P17" s="393" t="n">
        <f aca="false">NPV(O$3,O13:O17)+O$12</f>
        <v>-202910.962736474</v>
      </c>
      <c r="Q17" s="373" t="e">
        <f aca="false">IRR(O12:O17)</f>
        <v>#N/A</v>
      </c>
      <c r="R17" s="394" t="n">
        <f aca="false">R$8</f>
        <v>78743.9216768903</v>
      </c>
      <c r="S17" s="393" t="n">
        <f aca="false">NPV(R$3,R13:R17)+R$12</f>
        <v>159621.216953463</v>
      </c>
      <c r="T17" s="373" t="n">
        <f aca="false">IRR(R12:R17)</f>
        <v>0.358828584944606</v>
      </c>
    </row>
    <row r="18" customFormat="false" ht="12.75" hidden="false" customHeight="false" outlineLevel="0" collapsed="false">
      <c r="B18" s="6" t="s">
        <v>288</v>
      </c>
      <c r="F18" s="393" t="n">
        <f aca="false">F$8</f>
        <v>37178.5045862405</v>
      </c>
      <c r="G18" s="393" t="n">
        <f aca="false">NPV(F$3,F13:F18)+F$12</f>
        <v>10741.9379547309</v>
      </c>
      <c r="H18" s="373" t="n">
        <f aca="false">IRR(F12:F18)</f>
        <v>0.0796070538105569</v>
      </c>
      <c r="I18" s="393" t="n">
        <f aca="false">I$8</f>
        <v>8984.80932755871</v>
      </c>
      <c r="J18" s="393" t="n">
        <f aca="false">NPV(I$3,I13:I18)+I$12</f>
        <v>-127895.605580768</v>
      </c>
      <c r="K18" s="373" t="e">
        <f aca="false">IRR(I12:I18)</f>
        <v>#N/A</v>
      </c>
      <c r="L18" s="393" t="n">
        <f aca="false">L$8</f>
        <v>24493.6684639792</v>
      </c>
      <c r="M18" s="393" t="n">
        <f aca="false">NPV(L$3,L13:L18)+L$12</f>
        <v>-51633.5152806562</v>
      </c>
      <c r="N18" s="373" t="n">
        <f aca="false">IRR(L12:L18)</f>
        <v>-0.0432953053194985</v>
      </c>
      <c r="O18" s="393" t="n">
        <f aca="false">O$8</f>
        <v>-7319.912821974</v>
      </c>
      <c r="P18" s="393" t="n">
        <f aca="false">NPV(O$3,O13:O18)+O$12</f>
        <v>-208071.212435424</v>
      </c>
      <c r="Q18" s="373" t="e">
        <f aca="false">IRR(O12:O18)</f>
        <v>#N/A</v>
      </c>
      <c r="R18" s="394" t="n">
        <f aca="false">R$8</f>
        <v>78743.9216768903</v>
      </c>
      <c r="S18" s="393" t="n">
        <f aca="false">NPV(R$3,R13:R18)+R$12</f>
        <v>215132.574535143</v>
      </c>
      <c r="T18" s="373" t="n">
        <f aca="false">IRR(R12:R18)</f>
        <v>0.395702389073217</v>
      </c>
    </row>
    <row r="19" customFormat="false" ht="12.75" hidden="false" customHeight="false" outlineLevel="0" collapsed="false">
      <c r="B19" s="6" t="s">
        <v>289</v>
      </c>
      <c r="F19" s="393" t="n">
        <f aca="false">F$8</f>
        <v>37178.5045862405</v>
      </c>
      <c r="G19" s="393" t="n">
        <f aca="false">NPV(F$3,F13:F19)+F$12</f>
        <v>35467.7669036508</v>
      </c>
      <c r="H19" s="373" t="n">
        <f aca="false">IRR(F12:F19)</f>
        <v>0.115582955387741</v>
      </c>
      <c r="I19" s="393" t="n">
        <f aca="false">I$8</f>
        <v>8984.80932755871</v>
      </c>
      <c r="J19" s="393" t="n">
        <f aca="false">NPV(I$3,I13:I19)+I$12</f>
        <v>-121920.194222935</v>
      </c>
      <c r="K19" s="373" t="n">
        <f aca="false">IRR(I12:I19)</f>
        <v>-0.202680779213805</v>
      </c>
      <c r="L19" s="393" t="n">
        <f aca="false">L$8</f>
        <v>24493.6684639792</v>
      </c>
      <c r="M19" s="393" t="n">
        <f aca="false">NPV(L$3,L13:L19)+L$12</f>
        <v>-35343.8268299797</v>
      </c>
      <c r="N19" s="373" t="n">
        <f aca="false">IRR(L12:L19)</f>
        <v>-0.000903244241975125</v>
      </c>
      <c r="O19" s="393" t="n">
        <f aca="false">O$8</f>
        <v>-7319.912821974</v>
      </c>
      <c r="P19" s="393" t="n">
        <f aca="false">NPV(O$3,O13:O19)+O$12</f>
        <v>-212939.372528773</v>
      </c>
      <c r="Q19" s="373" t="e">
        <f aca="false">IRR(O12:O19)</f>
        <v>#N/A</v>
      </c>
      <c r="R19" s="394" t="n">
        <f aca="false">R$8</f>
        <v>78743.9216768903</v>
      </c>
      <c r="S19" s="393" t="n">
        <f aca="false">NPV(R$3,R13:R19)+R$12</f>
        <v>267501.779800879</v>
      </c>
      <c r="T19" s="373" t="n">
        <f aca="false">IRR(R12:R19)</f>
        <v>0.417890285271595</v>
      </c>
    </row>
    <row r="20" customFormat="false" ht="12.75" hidden="false" customHeight="false" outlineLevel="0" collapsed="false">
      <c r="B20" s="6" t="s">
        <v>290</v>
      </c>
      <c r="F20" s="393" t="n">
        <f aca="false">F$8</f>
        <v>37178.5045862405</v>
      </c>
      <c r="G20" s="393" t="n">
        <f aca="false">NPV(F$3,F13:F20)+F$12</f>
        <v>58794.0206290469</v>
      </c>
      <c r="H20" s="373" t="n">
        <f aca="false">IRR(F12:F20)</f>
        <v>0.140673863669428</v>
      </c>
      <c r="I20" s="393" t="n">
        <f aca="false">I$8</f>
        <v>8984.80932755871</v>
      </c>
      <c r="J20" s="393" t="n">
        <f aca="false">NPV(I$3,I13:I20)+I$12</f>
        <v>-116283.013696677</v>
      </c>
      <c r="K20" s="373" t="n">
        <f aca="false">IRR(I12:I20)</f>
        <v>-0.161533581925746</v>
      </c>
      <c r="L20" s="393" t="n">
        <f aca="false">L$8</f>
        <v>24493.6684639792</v>
      </c>
      <c r="M20" s="393" t="n">
        <f aca="false">NPV(L$3,L13:L20)+L$12</f>
        <v>-19976.196216134</v>
      </c>
      <c r="N20" s="373" t="n">
        <f aca="false">IRR(L12:L20)</f>
        <v>0.0298087295651276</v>
      </c>
      <c r="O20" s="393" t="n">
        <f aca="false">O$8</f>
        <v>-7319.912821974</v>
      </c>
      <c r="P20" s="393" t="n">
        <f aca="false">NPV(O$3,O13:O20)+O$12</f>
        <v>-217531.976390423</v>
      </c>
      <c r="Q20" s="373" t="e">
        <f aca="false">IRR(O12:O20)</f>
        <v>#N/A</v>
      </c>
      <c r="R20" s="394" t="n">
        <f aca="false">R$8</f>
        <v>78743.9216768903</v>
      </c>
      <c r="S20" s="393" t="n">
        <f aca="false">NPV(R$3,R13:R20)+R$12</f>
        <v>316906.690428932</v>
      </c>
      <c r="T20" s="373" t="n">
        <f aca="false">IRR(R12:R20)</f>
        <v>0.431684218768749</v>
      </c>
    </row>
    <row r="21" customFormat="false" ht="12.75" hidden="false" customHeight="false" outlineLevel="0" collapsed="false">
      <c r="B21" s="6" t="s">
        <v>291</v>
      </c>
      <c r="F21" s="393" t="n">
        <f aca="false">F$8</f>
        <v>37178.5045862405</v>
      </c>
      <c r="G21" s="393" t="n">
        <f aca="false">NPV(F$3,F13:F21)+F$12</f>
        <v>80799.9203699867</v>
      </c>
      <c r="H21" s="373" t="n">
        <f aca="false">IRR(F12:F21)</f>
        <v>0.158642885725114</v>
      </c>
      <c r="I21" s="393" t="n">
        <f aca="false">I$8</f>
        <v>8984.80932755871</v>
      </c>
      <c r="J21" s="393" t="n">
        <f aca="false">NPV(I$3,I13:I21)+I$12</f>
        <v>-110964.918860585</v>
      </c>
      <c r="K21" s="373" t="n">
        <f aca="false">IRR(I12:I21)</f>
        <v>-0.129271572989561</v>
      </c>
      <c r="L21" s="393" t="n">
        <f aca="false">L$8</f>
        <v>24493.6684639792</v>
      </c>
      <c r="M21" s="393" t="n">
        <f aca="false">NPV(L$3,L13:L21)+L$12</f>
        <v>-5478.43148609082</v>
      </c>
      <c r="N21" s="373" t="n">
        <f aca="false">IRR(L12:L21)</f>
        <v>0.0526284174751311</v>
      </c>
      <c r="O21" s="393" t="n">
        <f aca="false">O$8</f>
        <v>-7319.912821974</v>
      </c>
      <c r="P21" s="393" t="n">
        <f aca="false">NPV(O$3,O13:O21)+O$12</f>
        <v>-221864.621542923</v>
      </c>
      <c r="Q21" s="373" t="e">
        <f aca="false">IRR(O12:O21)</f>
        <v>#N/A</v>
      </c>
      <c r="R21" s="394" t="n">
        <f aca="false">R$8</f>
        <v>78743.9216768903</v>
      </c>
      <c r="S21" s="393" t="n">
        <f aca="false">NPV(R$3,R13:R21)+R$12</f>
        <v>363515.096681812</v>
      </c>
      <c r="T21" s="373" t="n">
        <f aca="false">IRR(R12:R21)</f>
        <v>0.440471382482889</v>
      </c>
    </row>
    <row r="22" customFormat="false" ht="12.75" hidden="false" customHeight="false" outlineLevel="0" collapsed="false">
      <c r="B22" s="6" t="s">
        <v>292</v>
      </c>
      <c r="F22" s="393" t="n">
        <f aca="false">F$8</f>
        <v>37178.5045862405</v>
      </c>
      <c r="G22" s="393" t="n">
        <f aca="false">NPV(F$3,F13:F22)+F$12</f>
        <v>101560.203144458</v>
      </c>
      <c r="H22" s="373" t="n">
        <f aca="false">IRR(F12:F22)</f>
        <v>0.171792330603867</v>
      </c>
      <c r="I22" s="393" t="n">
        <f aca="false">I$8</f>
        <v>8984.80932755871</v>
      </c>
      <c r="J22" s="393" t="n">
        <f aca="false">NPV(I$3,I13:I22)+I$12</f>
        <v>-105947.848260498</v>
      </c>
      <c r="K22" s="373" t="n">
        <f aca="false">IRR(I12:I22)</f>
        <v>-0.103521386387666</v>
      </c>
      <c r="L22" s="393" t="n">
        <f aca="false">L$8</f>
        <v>24493.6684639792</v>
      </c>
      <c r="M22" s="393" t="n">
        <f aca="false">NPV(L$3,L13:L22)+L$12</f>
        <v>8198.70505168571</v>
      </c>
      <c r="N22" s="373" t="n">
        <f aca="false">IRR(L12:L22)</f>
        <v>0.0699452469224026</v>
      </c>
      <c r="O22" s="393" t="n">
        <f aca="false">O$8</f>
        <v>-7319.912821974</v>
      </c>
      <c r="P22" s="393" t="n">
        <f aca="false">NPV(O$3,O13:O22)+O$12</f>
        <v>-225952.022630188</v>
      </c>
      <c r="Q22" s="373" t="e">
        <f aca="false">IRR(O12:O22)</f>
        <v>#N/A</v>
      </c>
      <c r="R22" s="394" t="n">
        <f aca="false">R$8</f>
        <v>78743.9216768903</v>
      </c>
      <c r="S22" s="393" t="n">
        <f aca="false">NPV(R$3,R13:R22)+R$12</f>
        <v>407485.291260001</v>
      </c>
      <c r="T22" s="373" t="n">
        <f aca="false">IRR(R12:R22)</f>
        <v>0.446172591721074</v>
      </c>
    </row>
    <row r="23" customFormat="false" ht="12.75" hidden="false" customHeight="false" outlineLevel="0" collapsed="false">
      <c r="B23" s="6" t="s">
        <v>293</v>
      </c>
      <c r="F23" s="393" t="n">
        <f aca="false">F$8</f>
        <v>37178.5045862405</v>
      </c>
      <c r="G23" s="393" t="n">
        <f aca="false">NPV(F$3,F13:F23)+F$12</f>
        <v>121145.375573205</v>
      </c>
      <c r="H23" s="373" t="n">
        <f aca="false">IRR(F12:F23)</f>
        <v>0.181587226449697</v>
      </c>
      <c r="I23" s="393" t="n">
        <f aca="false">I$8</f>
        <v>8984.80932755871</v>
      </c>
      <c r="J23" s="393" t="n">
        <f aca="false">NPV(I$3,I13:I23)+I$12</f>
        <v>-101214.762788717</v>
      </c>
      <c r="K23" s="373" t="n">
        <f aca="false">IRR(I12:I23)</f>
        <v>-0.0826475292561652</v>
      </c>
      <c r="L23" s="393" t="n">
        <f aca="false">L$8</f>
        <v>24493.6684639792</v>
      </c>
      <c r="M23" s="393" t="n">
        <f aca="false">NPV(L$3,L13:L23)+L$12</f>
        <v>21101.6640495881</v>
      </c>
      <c r="N23" s="373" t="n">
        <f aca="false">IRR(L12:L23)</f>
        <v>0.0833209990634164</v>
      </c>
      <c r="O23" s="393" t="n">
        <f aca="false">O$8</f>
        <v>-7319.912821974</v>
      </c>
      <c r="P23" s="393" t="n">
        <f aca="false">NPV(O$3,O13:O23)+O$12</f>
        <v>-229808.061391758</v>
      </c>
      <c r="Q23" s="373" t="e">
        <f aca="false">IRR(O12:O23)</f>
        <v>#N/A</v>
      </c>
      <c r="R23" s="394" t="n">
        <f aca="false">R$8</f>
        <v>78743.9216768903</v>
      </c>
      <c r="S23" s="393" t="n">
        <f aca="false">NPV(R$3,R13:R23)+R$12</f>
        <v>448966.606899802</v>
      </c>
      <c r="T23" s="373" t="n">
        <f aca="false">IRR(R12:R23)</f>
        <v>0.449923105573991</v>
      </c>
    </row>
    <row r="24" customFormat="false" ht="12.75" hidden="false" customHeight="false" outlineLevel="0" collapsed="false">
      <c r="B24" s="6" t="s">
        <v>294</v>
      </c>
      <c r="F24" s="393" t="n">
        <f aca="false">F$8</f>
        <v>37178.5045862405</v>
      </c>
      <c r="G24" s="393" t="n">
        <f aca="false">NPV(F$3,F13:F24)+F$12</f>
        <v>139621.953336173</v>
      </c>
      <c r="H24" s="373" t="n">
        <f aca="false">IRR(F12:F24)</f>
        <v>0.188991585402644</v>
      </c>
      <c r="I24" s="393" t="n">
        <f aca="false">I$8</f>
        <v>8984.80932755871</v>
      </c>
      <c r="J24" s="393" t="n">
        <f aca="false">NPV(I$3,I13:I24)+I$12</f>
        <v>-96749.5878153398</v>
      </c>
      <c r="K24" s="373" t="n">
        <f aca="false">IRR(I12:I24)</f>
        <v>-0.065496340622246</v>
      </c>
      <c r="L24" s="393" t="n">
        <f aca="false">L$8</f>
        <v>24493.6684639792</v>
      </c>
      <c r="M24" s="393" t="n">
        <f aca="false">NPV(L$3,L13:L24)+L$12</f>
        <v>33274.2668777979</v>
      </c>
      <c r="N24" s="373" t="n">
        <f aca="false">IRR(L12:L24)</f>
        <v>0.0938087266218409</v>
      </c>
      <c r="O24" s="393" t="n">
        <f aca="false">O$8</f>
        <v>-7319.912821974</v>
      </c>
      <c r="P24" s="393" t="n">
        <f aca="false">NPV(O$3,O13:O24)+O$12</f>
        <v>-233445.833808333</v>
      </c>
      <c r="Q24" s="373" t="e">
        <f aca="false">IRR(O12:O24)</f>
        <v>#N/A</v>
      </c>
      <c r="R24" s="394" t="n">
        <f aca="false">R$8</f>
        <v>78743.9216768903</v>
      </c>
      <c r="S24" s="393" t="n">
        <f aca="false">NPV(R$3,R13:R24)+R$12</f>
        <v>488099.923541123</v>
      </c>
      <c r="T24" s="373" t="n">
        <f aca="false">IRR(R12:R24)</f>
        <v>0.45241630224123</v>
      </c>
    </row>
    <row r="25" customFormat="false" ht="12.75" hidden="false" customHeight="false" outlineLevel="0" collapsed="false">
      <c r="B25" s="6" t="s">
        <v>295</v>
      </c>
      <c r="F25" s="393" t="n">
        <f aca="false">F$8</f>
        <v>37178.5045862405</v>
      </c>
      <c r="G25" s="393" t="n">
        <f aca="false">NPV(F$3,F13:F25)+F$12</f>
        <v>157052.687074823</v>
      </c>
      <c r="H25" s="373" t="n">
        <f aca="false">IRR(F12:F25)</f>
        <v>0.19465817170406</v>
      </c>
      <c r="I25" s="393" t="n">
        <f aca="false">I$8</f>
        <v>8984.80932755871</v>
      </c>
      <c r="J25" s="393" t="n">
        <f aca="false">NPV(I$3,I13:I25)+I$12</f>
        <v>-92537.1585951723</v>
      </c>
      <c r="K25" s="373" t="n">
        <f aca="false">IRR(I12:I25)</f>
        <v>-0.0512361933534669</v>
      </c>
      <c r="L25" s="393" t="n">
        <f aca="false">L$8</f>
        <v>24493.6684639792</v>
      </c>
      <c r="M25" s="393" t="n">
        <f aca="false">NPV(L$3,L13:L25)+L$12</f>
        <v>44757.8544515808</v>
      </c>
      <c r="N25" s="373" t="n">
        <f aca="false">IRR(L12:L25)</f>
        <v>0.102137961961408</v>
      </c>
      <c r="O25" s="393" t="n">
        <f aca="false">O$8</f>
        <v>-7319.912821974</v>
      </c>
      <c r="P25" s="393" t="n">
        <f aca="false">NPV(O$3,O13:O25)+O$12</f>
        <v>-236877.694578688</v>
      </c>
      <c r="Q25" s="373" t="e">
        <f aca="false">IRR(O12:O25)</f>
        <v>#N/A</v>
      </c>
      <c r="R25" s="394" t="n">
        <f aca="false">R$8</f>
        <v>78743.9216768903</v>
      </c>
      <c r="S25" s="393" t="n">
        <f aca="false">NPV(R$3,R13:R25)+R$12</f>
        <v>525018.146787653</v>
      </c>
      <c r="T25" s="373" t="n">
        <f aca="false">IRR(R12:R25)</f>
        <v>0.45408684862473</v>
      </c>
    </row>
    <row r="26" customFormat="false" ht="12.75" hidden="false" customHeight="false" outlineLevel="0" collapsed="false">
      <c r="B26" s="6" t="s">
        <v>296</v>
      </c>
      <c r="F26" s="393" t="n">
        <f aca="false">F$8</f>
        <v>37178.5045862405</v>
      </c>
      <c r="G26" s="393" t="n">
        <f aca="false">NPV(F$3,F13:F26)+F$12</f>
        <v>173496.775507511</v>
      </c>
      <c r="H26" s="373" t="n">
        <f aca="false">IRR(F12:F26)</f>
        <v>0.199039996758136</v>
      </c>
      <c r="I26" s="393" t="n">
        <f aca="false">I$8</f>
        <v>8984.80932755871</v>
      </c>
      <c r="J26" s="393" t="n">
        <f aca="false">NPV(I$3,I13:I26)+I$12</f>
        <v>-88563.1687648256</v>
      </c>
      <c r="K26" s="373" t="n">
        <f aca="false">IRR(I12:I26)</f>
        <v>-0.0392556563818996</v>
      </c>
      <c r="L26" s="393" t="n">
        <f aca="false">L$8</f>
        <v>24493.6684639792</v>
      </c>
      <c r="M26" s="393" t="n">
        <f aca="false">NPV(L$3,L13:L26)+L$12</f>
        <v>55591.4276343948</v>
      </c>
      <c r="N26" s="373" t="n">
        <f aca="false">IRR(L12:L26)</f>
        <v>0.108826197464664</v>
      </c>
      <c r="O26" s="393" t="n">
        <f aca="false">O$8</f>
        <v>-7319.912821974</v>
      </c>
      <c r="P26" s="393" t="n">
        <f aca="false">NPV(O$3,O13:O26)+O$12</f>
        <v>-240115.299079022</v>
      </c>
      <c r="Q26" s="373" t="e">
        <f aca="false">IRR(O12:O26)</f>
        <v>#N/A</v>
      </c>
      <c r="R26" s="394" t="n">
        <f aca="false">R$8</f>
        <v>78743.9216768903</v>
      </c>
      <c r="S26" s="393" t="n">
        <f aca="false">NPV(R$3,R13:R26)+R$12</f>
        <v>559846.659284379</v>
      </c>
      <c r="T26" s="373" t="n">
        <f aca="false">IRR(R12:R26)</f>
        <v>0.455212897856444</v>
      </c>
    </row>
    <row r="27" customFormat="false" ht="12.75" hidden="false" customHeight="false" outlineLevel="0" collapsed="false">
      <c r="B27" s="6" t="s">
        <v>297</v>
      </c>
      <c r="F27" s="393" t="n">
        <f aca="false">F$8</f>
        <v>37178.5045862405</v>
      </c>
      <c r="G27" s="393" t="n">
        <f aca="false">NPV(F$3,F13:F27)+F$12</f>
        <v>189010.066481745</v>
      </c>
      <c r="H27" s="373" t="n">
        <f aca="false">IRR(F12:F27)</f>
        <v>0.202458189909935</v>
      </c>
      <c r="I27" s="393" t="n">
        <f aca="false">I$8</f>
        <v>8984.80932755871</v>
      </c>
      <c r="J27" s="393" t="n">
        <f aca="false">NPV(I$3,I13:I27)+I$12</f>
        <v>-84814.1217550646</v>
      </c>
      <c r="K27" s="373" t="n">
        <f aca="false">IRR(I12:I27)</f>
        <v>-0.0290971152757951</v>
      </c>
      <c r="L27" s="393" t="n">
        <f aca="false">L$8</f>
        <v>24493.6684639792</v>
      </c>
      <c r="M27" s="393" t="n">
        <f aca="false">NPV(L$3,L13:L27)+L$12</f>
        <v>65811.7796936533</v>
      </c>
      <c r="N27" s="373" t="n">
        <f aca="false">IRR(L12:L27)</f>
        <v>0.114248195898791</v>
      </c>
      <c r="O27" s="393" t="n">
        <f aca="false">O$8</f>
        <v>-7319.912821974</v>
      </c>
      <c r="P27" s="393" t="n">
        <f aca="false">NPV(O$3,O13:O27)+O$12</f>
        <v>-243169.642947262</v>
      </c>
      <c r="Q27" s="373" t="e">
        <f aca="false">IRR(O12:O27)</f>
        <v>#N/A</v>
      </c>
      <c r="R27" s="394" t="n">
        <f aca="false">R$8</f>
        <v>78743.9216768903</v>
      </c>
      <c r="S27" s="393" t="n">
        <f aca="false">NPV(R$3,R13:R27)+R$12</f>
        <v>592703.746545441</v>
      </c>
      <c r="T27" s="373" t="n">
        <f aca="false">IRR(R12:R27)</f>
        <v>0.455975353254851</v>
      </c>
    </row>
    <row r="28" customFormat="false" ht="12.75" hidden="false" customHeight="false" outlineLevel="0" collapsed="false">
      <c r="B28" s="6" t="s">
        <v>298</v>
      </c>
      <c r="F28" s="393" t="n">
        <f aca="false">F$8</f>
        <v>37178.5045862405</v>
      </c>
      <c r="G28" s="393" t="n">
        <f aca="false">NPV(F$3,F13:F28)+F$12</f>
        <v>203645.246646117</v>
      </c>
      <c r="H28" s="373" t="n">
        <f aca="false">IRR(F12:F28)</f>
        <v>0.20514462304416</v>
      </c>
      <c r="I28" s="393" t="n">
        <f aca="false">I$8</f>
        <v>8984.80932755871</v>
      </c>
      <c r="J28" s="393" t="n">
        <f aca="false">NPV(I$3,I13:I28)+I$12</f>
        <v>-81277.2849534032</v>
      </c>
      <c r="K28" s="373" t="n">
        <f aca="false">IRR(I12:I28)</f>
        <v>-0.0204125384827775</v>
      </c>
      <c r="L28" s="393" t="n">
        <f aca="false">L$8</f>
        <v>24493.6684639792</v>
      </c>
      <c r="M28" s="393" t="n">
        <f aca="false">NPV(L$3,L13:L28)+L$12</f>
        <v>75453.6212589915</v>
      </c>
      <c r="N28" s="373" t="n">
        <f aca="false">IRR(L12:L28)</f>
        <v>0.118680350069033</v>
      </c>
      <c r="O28" s="393" t="n">
        <f aca="false">O$8</f>
        <v>-7319.912821974</v>
      </c>
      <c r="P28" s="393" t="n">
        <f aca="false">NPV(O$3,O13:O28)+O$12</f>
        <v>-246051.099426733</v>
      </c>
      <c r="Q28" s="373" t="e">
        <f aca="false">IRR(O12:O28)</f>
        <v>#N/A</v>
      </c>
      <c r="R28" s="394" t="n">
        <f aca="false">R$8</f>
        <v>78743.9216768903</v>
      </c>
      <c r="S28" s="393" t="n">
        <f aca="false">NPV(R$3,R13:R28)+R$12</f>
        <v>623700.998678519</v>
      </c>
      <c r="T28" s="373" t="n">
        <f aca="false">IRR(R12:R28)</f>
        <v>0.456493370043876</v>
      </c>
    </row>
    <row r="29" customFormat="false" ht="12.75" hidden="false" customHeight="false" outlineLevel="0" collapsed="false">
      <c r="B29" s="6" t="s">
        <v>299</v>
      </c>
      <c r="F29" s="393" t="n">
        <f aca="false">F$8</f>
        <v>37178.5045862405</v>
      </c>
      <c r="G29" s="393" t="n">
        <f aca="false">NPV(F$3,F13:F29)+F$12</f>
        <v>217452.020386091</v>
      </c>
      <c r="H29" s="373" t="n">
        <f aca="false">IRR(F12:F29)</f>
        <v>0.207269427735277</v>
      </c>
      <c r="I29" s="393" t="n">
        <f aca="false">I$8</f>
        <v>8984.80932755871</v>
      </c>
      <c r="J29" s="393" t="n">
        <f aca="false">NPV(I$3,I13:I29)+I$12</f>
        <v>-77940.6464612699</v>
      </c>
      <c r="K29" s="373" t="n">
        <f aca="false">IRR(I12:I29)</f>
        <v>-0.0129333795782279</v>
      </c>
      <c r="L29" s="393" t="n">
        <f aca="false">L$8</f>
        <v>24493.6684639792</v>
      </c>
      <c r="M29" s="393" t="n">
        <f aca="false">NPV(L$3,L13:L29)+L$12</f>
        <v>84549.6982074237</v>
      </c>
      <c r="N29" s="373" t="n">
        <f aca="false">IRR(L12:L29)</f>
        <v>0.122329818880071</v>
      </c>
      <c r="O29" s="393" t="n">
        <f aca="false">O$8</f>
        <v>-7319.912821974</v>
      </c>
      <c r="P29" s="393" t="n">
        <f aca="false">NPV(O$3,O13:O29)+O$12</f>
        <v>-248769.454596046</v>
      </c>
      <c r="Q29" s="373" t="e">
        <f aca="false">IRR(O12:O29)</f>
        <v>#N/A</v>
      </c>
      <c r="R29" s="394" t="n">
        <f aca="false">R$8</f>
        <v>78743.9216768903</v>
      </c>
      <c r="S29" s="393" t="n">
        <f aca="false">NPV(R$3,R13:R29)+R$12</f>
        <v>652943.689370101</v>
      </c>
      <c r="T29" s="373" t="n">
        <f aca="false">IRR(R12:R29)</f>
        <v>0.456846208911271</v>
      </c>
    </row>
    <row r="30" customFormat="false" ht="12.75" hidden="false" customHeight="false" outlineLevel="0" collapsed="false">
      <c r="B30" s="6" t="s">
        <v>300</v>
      </c>
      <c r="F30" s="393" t="n">
        <f aca="false">F$8</f>
        <v>37178.5045862405</v>
      </c>
      <c r="G30" s="393" t="n">
        <f aca="false">NPV(F$3,F13:F30)+F$12</f>
        <v>230477.278631349</v>
      </c>
      <c r="H30" s="373" t="n">
        <f aca="false">IRR(F12:F30)</f>
        <v>0.208959198974386</v>
      </c>
      <c r="I30" s="393" t="n">
        <f aca="false">I$8</f>
        <v>8984.80932755871</v>
      </c>
      <c r="J30" s="393" t="n">
        <f aca="false">NPV(I$3,I13:I30)+I$12</f>
        <v>-74792.8742988799</v>
      </c>
      <c r="K30" s="373" t="n">
        <f aca="false">IRR(I12:I30)</f>
        <v>-0.00644969747030185</v>
      </c>
      <c r="L30" s="393" t="n">
        <f aca="false">L$8</f>
        <v>24493.6684639792</v>
      </c>
      <c r="M30" s="393" t="n">
        <f aca="false">NPV(L$3,L13:L30)+L$12</f>
        <v>93130.9028757561</v>
      </c>
      <c r="N30" s="373" t="n">
        <f aca="false">IRR(L12:L30)</f>
        <v>0.125354113351454</v>
      </c>
      <c r="O30" s="393" t="n">
        <f aca="false">O$8</f>
        <v>-7319.912821974</v>
      </c>
      <c r="P30" s="393" t="n">
        <f aca="false">NPV(O$3,O13:O30)+O$12</f>
        <v>-251333.940604832</v>
      </c>
      <c r="Q30" s="373" t="e">
        <f aca="false">IRR(O12:O30)</f>
        <v>#N/A</v>
      </c>
      <c r="R30" s="394" t="n">
        <f aca="false">R$8</f>
        <v>78743.9216768903</v>
      </c>
      <c r="S30" s="393" t="n">
        <f aca="false">NPV(R$3,R13:R30)+R$12</f>
        <v>680531.133418764</v>
      </c>
      <c r="T30" s="373" t="n">
        <f aca="false">IRR(R12:R30)</f>
        <v>0.457086995627414</v>
      </c>
    </row>
    <row r="31" customFormat="false" ht="12.75" hidden="false" customHeight="false" outlineLevel="0" collapsed="false">
      <c r="B31" s="6" t="s">
        <v>301</v>
      </c>
      <c r="F31" s="393" t="n">
        <f aca="false">F$8</f>
        <v>37178.5045862405</v>
      </c>
      <c r="G31" s="393" t="n">
        <f aca="false">NPV(F$3,F13:F31)+F$12</f>
        <v>242765.258108007</v>
      </c>
      <c r="H31" s="373" t="n">
        <f aca="false">IRR(F12:F31)</f>
        <v>0.210309302865633</v>
      </c>
      <c r="I31" s="393" t="n">
        <f aca="false">I$8</f>
        <v>8984.80932755871</v>
      </c>
      <c r="J31" s="393" t="n">
        <f aca="false">NPV(I$3,I13:I31)+I$12</f>
        <v>-71823.2779192667</v>
      </c>
      <c r="K31" s="373" t="n">
        <f aca="false">IRR(I12:I31)</f>
        <v>-0.000795410523802299</v>
      </c>
      <c r="L31" s="393" t="n">
        <f aca="false">L$8</f>
        <v>24493.6684639792</v>
      </c>
      <c r="M31" s="393" t="n">
        <f aca="false">NPV(L$3,L13:L31)+L$12</f>
        <v>101226.378977956</v>
      </c>
      <c r="N31" s="373" t="n">
        <f aca="false">IRR(L12:L31)</f>
        <v>0.127874539875325</v>
      </c>
      <c r="O31" s="393" t="n">
        <f aca="false">O$8</f>
        <v>-7319.912821974</v>
      </c>
      <c r="P31" s="393" t="n">
        <f aca="false">NPV(O$3,O13:O31)+O$12</f>
        <v>-253753.267028214</v>
      </c>
      <c r="Q31" s="373" t="e">
        <f aca="false">IRR(O12:O31)</f>
        <v>#N/A</v>
      </c>
      <c r="R31" s="394" t="n">
        <f aca="false">R$8</f>
        <v>78743.9216768903</v>
      </c>
      <c r="S31" s="393" t="n">
        <f aca="false">NPV(R$3,R13:R31)+R$12</f>
        <v>706557.02403071</v>
      </c>
      <c r="T31" s="373" t="n">
        <f aca="false">IRR(R12:R31)</f>
        <v>0.457251546807362</v>
      </c>
    </row>
    <row r="32" customFormat="false" ht="13.5" hidden="false" customHeight="false" outlineLevel="0" collapsed="false">
      <c r="B32" s="9" t="s">
        <v>302</v>
      </c>
      <c r="C32" s="382"/>
      <c r="D32" s="10"/>
      <c r="E32" s="10"/>
      <c r="F32" s="401" t="n">
        <f aca="false">F$8</f>
        <v>37178.5045862405</v>
      </c>
      <c r="G32" s="401" t="n">
        <f aca="false">NPV(F$3,F13:F32)+F$12</f>
        <v>254357.691576553</v>
      </c>
      <c r="H32" s="384" t="n">
        <f aca="false">IRR(F12:F32)</f>
        <v>0.211392361853935</v>
      </c>
      <c r="I32" s="401" t="n">
        <f aca="false">I$8</f>
        <v>8984.80932755871</v>
      </c>
      <c r="J32" s="401" t="n">
        <f aca="false">NPV(I$3,I13:I32)+I$12</f>
        <v>-69021.7719007638</v>
      </c>
      <c r="K32" s="384" t="n">
        <f aca="false">IRR(I12:I32)</f>
        <v>0.00416228959883017</v>
      </c>
      <c r="L32" s="401" t="n">
        <f aca="false">L$8</f>
        <v>24493.6684639792</v>
      </c>
      <c r="M32" s="401" t="n">
        <f aca="false">NPV(L$3,L13:L32)+L$12</f>
        <v>108863.620583806</v>
      </c>
      <c r="N32" s="384" t="n">
        <f aca="false">IRR(L12:L32)</f>
        <v>0.129985602025503</v>
      </c>
      <c r="O32" s="401" t="n">
        <f aca="false">O$8</f>
        <v>-7319.912821974</v>
      </c>
      <c r="P32" s="401" t="n">
        <f aca="false">NPV(O$3,O13:O32)+O$12</f>
        <v>-256035.6504465</v>
      </c>
      <c r="Q32" s="384" t="e">
        <f aca="false">IRR(O12:O32)</f>
        <v>#N/A</v>
      </c>
      <c r="R32" s="402" t="n">
        <f aca="false">R$8</f>
        <v>78743.9216768903</v>
      </c>
      <c r="S32" s="393" t="n">
        <f aca="false">NPV(R$3,R13:R32)+R$12</f>
        <v>731109.751023112</v>
      </c>
      <c r="T32" s="373" t="n">
        <f aca="false">IRR(R12:R32)</f>
        <v>0.457364116912736</v>
      </c>
    </row>
    <row r="33" customFormat="false" ht="13.5" hidden="false" customHeight="false" outlineLevel="0" collapsed="false"/>
    <row r="34" customFormat="false" ht="12.75" hidden="false" customHeight="false" outlineLevel="0" collapsed="false">
      <c r="B34" s="374" t="s">
        <v>303</v>
      </c>
      <c r="C34" s="403"/>
      <c r="D34" s="404"/>
      <c r="E34" s="404"/>
      <c r="F34" s="388"/>
      <c r="G34" s="388" t="s">
        <v>278</v>
      </c>
      <c r="H34" s="389" t="s">
        <v>279</v>
      </c>
      <c r="I34" s="388"/>
      <c r="J34" s="388" t="s">
        <v>278</v>
      </c>
      <c r="K34" s="389" t="s">
        <v>279</v>
      </c>
      <c r="L34" s="388"/>
      <c r="M34" s="388" t="s">
        <v>278</v>
      </c>
      <c r="N34" s="389" t="s">
        <v>279</v>
      </c>
      <c r="O34" s="388"/>
      <c r="P34" s="388" t="s">
        <v>278</v>
      </c>
      <c r="Q34" s="389" t="s">
        <v>279</v>
      </c>
      <c r="R34" s="390"/>
      <c r="S34" s="391" t="s">
        <v>278</v>
      </c>
      <c r="T34" s="392" t="s">
        <v>279</v>
      </c>
    </row>
    <row r="35" customFormat="false" ht="12.75" hidden="false" customHeight="false" outlineLevel="0" collapsed="false">
      <c r="B35" s="6" t="s">
        <v>304</v>
      </c>
      <c r="D35" s="372"/>
      <c r="E35" s="372"/>
      <c r="F35" s="372" t="n">
        <f aca="false">IF('Input Sheet'!$J$31="no",Analysis!$F$111,Analysis!$F$196)</f>
        <v>172076.827051692</v>
      </c>
      <c r="G35" s="372" t="n">
        <f aca="false">IF('Input Sheet'!$J$31="no",Analysis!$F$111,Analysis!$F$196)</f>
        <v>172076.827051692</v>
      </c>
      <c r="H35" s="372" t="n">
        <f aca="false">IF('Input Sheet'!$J$31="no",Analysis!$F$111,Analysis!$F$196)</f>
        <v>172076.827051692</v>
      </c>
      <c r="I35" s="372" t="n">
        <f aca="false">IF('Input Sheet'!$J$31="no",Analysis!$F$111,Analysis!$F$196)</f>
        <v>172076.827051692</v>
      </c>
      <c r="J35" s="372" t="n">
        <f aca="false">IF('Input Sheet'!$J$31="no",Analysis!$F$111,Analysis!$F$196)</f>
        <v>172076.827051692</v>
      </c>
      <c r="K35" s="372" t="n">
        <f aca="false">IF('Input Sheet'!$J$31="no",Analysis!$F$111,Analysis!$F$196)</f>
        <v>172076.827051692</v>
      </c>
      <c r="L35" s="372" t="n">
        <f aca="false">IF('Input Sheet'!$J$31="no",Analysis!$F$111,Analysis!$F$196)</f>
        <v>172076.827051692</v>
      </c>
      <c r="M35" s="372" t="n">
        <f aca="false">IF('Input Sheet'!$J$31="no",Analysis!$F$111,Analysis!$F$196)</f>
        <v>172076.827051692</v>
      </c>
      <c r="N35" s="372" t="n">
        <f aca="false">IF('Input Sheet'!$J$31="no",Analysis!$F$111,Analysis!$F$196)</f>
        <v>172076.827051692</v>
      </c>
      <c r="O35" s="372" t="n">
        <f aca="false">IF('Input Sheet'!$J$31="no",Analysis!$F$111,Analysis!$F$196)</f>
        <v>172076.827051692</v>
      </c>
      <c r="P35" s="372" t="n">
        <f aca="false">IF('Input Sheet'!$J$31="no",Analysis!$F$111,Analysis!$F$196)</f>
        <v>172076.827051692</v>
      </c>
      <c r="Q35" s="372" t="n">
        <f aca="false">IF('Input Sheet'!$J$31="no",Analysis!$F$111,Analysis!$F$196)</f>
        <v>172076.827051692</v>
      </c>
      <c r="R35" s="372" t="n">
        <f aca="false">IF('Input Sheet'!$J$31="no",Analysis!$F$111,Analysis!$F$196)</f>
        <v>172076.827051692</v>
      </c>
    </row>
    <row r="36" customFormat="false" ht="12.75" hidden="false" customHeight="false" outlineLevel="0" collapsed="false">
      <c r="B36" s="6" t="s">
        <v>305</v>
      </c>
      <c r="F36" s="393" t="n">
        <f aca="false">Analysis!I138</f>
        <v>3871.85703744798</v>
      </c>
      <c r="G36" s="393"/>
      <c r="I36" s="393" t="n">
        <f aca="false">Analysis!K138</f>
        <v>-24321.8382212338</v>
      </c>
      <c r="J36" s="393"/>
      <c r="K36" s="393"/>
      <c r="L36" s="393" t="n">
        <f aca="false">Analysis!J138</f>
        <v>-8812.97908481327</v>
      </c>
      <c r="M36" s="393"/>
      <c r="N36" s="393"/>
      <c r="O36" s="393" t="n">
        <f aca="false">Analysis!G138</f>
        <v>-40626.5603707665</v>
      </c>
      <c r="P36" s="393"/>
      <c r="Q36" s="393"/>
      <c r="R36" s="394" t="n">
        <f aca="false">Analysis!H138</f>
        <v>45437.2741280978</v>
      </c>
    </row>
    <row r="37" customFormat="false" ht="12.75" hidden="false" customHeight="false" outlineLevel="0" collapsed="false">
      <c r="B37" s="6" t="s">
        <v>278</v>
      </c>
      <c r="F37" s="393" t="n">
        <f aca="true">NPV($F$3,F41:INDIRECT("f41:f"&amp;$F$4+40))+F$40</f>
        <v>-143579.622205443</v>
      </c>
      <c r="G37" s="393"/>
      <c r="H37" s="393"/>
      <c r="I37" s="393" t="n">
        <f aca="true">NPV($I$3,I41:INDIRECT("i41:i"&amp;$I$4+40))+I$40</f>
        <v>-351087.673610398</v>
      </c>
      <c r="J37" s="393"/>
      <c r="K37" s="393"/>
      <c r="L37" s="393" t="n">
        <f aca="true">NPV($L$3,L41:INDIRECT("l41:l"&amp;$L$4+40))+L$40</f>
        <v>-236941.120298215</v>
      </c>
      <c r="M37" s="393"/>
      <c r="N37" s="393"/>
      <c r="O37" s="393" t="n">
        <f aca="true">NPV($O$3,O41:INDIRECT("o41:o"&amp;$O$4+40))+O$40</f>
        <v>-471091.847980088</v>
      </c>
      <c r="R37" s="397" t="n">
        <f aca="true">NPV($R$3,R41:INDIRECT("r41:r"&amp;$R$4+40))+R$40</f>
        <v>162345.4659101</v>
      </c>
    </row>
    <row r="38" customFormat="false" ht="12.75" hidden="false" customHeight="false" outlineLevel="0" collapsed="false">
      <c r="B38" s="6" t="s">
        <v>279</v>
      </c>
      <c r="F38" s="399" t="n">
        <f aca="true">IRR(F40:INDIRECT("f40:f"&amp;$F$4+40))</f>
        <v>-1.64995635389442</v>
      </c>
      <c r="G38" s="405"/>
      <c r="H38" s="406"/>
      <c r="I38" s="399" t="e">
        <f aca="true">IRR(I40:INDIRECT("i41:i"&amp;$I$4+40))</f>
        <v>#N/A</v>
      </c>
      <c r="J38" s="405"/>
      <c r="K38" s="405"/>
      <c r="L38" s="399" t="e">
        <f aca="true">IRR(L40:INDIRECT("l41:l"&amp;$L$4+40))</f>
        <v>#N/A</v>
      </c>
      <c r="M38" s="405"/>
      <c r="N38" s="405"/>
      <c r="O38" s="399" t="e">
        <f aca="true">IRR(O40:INDIRECT("o41:o"&amp;$O$4+40))</f>
        <v>#N/A</v>
      </c>
      <c r="R38" s="400" t="n">
        <f aca="true">IRR(R40:INDIRECT("r41:r"&amp;$R$4+40))</f>
        <v>0.231009542500572</v>
      </c>
    </row>
    <row r="39" customFormat="false" ht="12.75" hidden="false" customHeight="false" outlineLevel="0" collapsed="false">
      <c r="B39" s="6"/>
      <c r="R39" s="8"/>
    </row>
    <row r="40" customFormat="false" ht="12.75" hidden="false" customHeight="false" outlineLevel="0" collapsed="false">
      <c r="B40" s="6" t="s">
        <v>282</v>
      </c>
      <c r="F40" s="393" t="n">
        <f aca="false">-F35</f>
        <v>-172076.827051692</v>
      </c>
      <c r="G40" s="393"/>
      <c r="H40" s="393"/>
      <c r="I40" s="393" t="n">
        <f aca="false">-I35</f>
        <v>-172076.827051692</v>
      </c>
      <c r="J40" s="393"/>
      <c r="K40" s="393"/>
      <c r="L40" s="393" t="n">
        <f aca="false">-L35</f>
        <v>-172076.827051692</v>
      </c>
      <c r="M40" s="393"/>
      <c r="N40" s="393"/>
      <c r="O40" s="393" t="n">
        <f aca="false">-O35</f>
        <v>-172076.827051692</v>
      </c>
      <c r="P40" s="393"/>
      <c r="Q40" s="393"/>
      <c r="R40" s="393" t="n">
        <f aca="false">-R35</f>
        <v>-172076.827051692</v>
      </c>
    </row>
    <row r="41" customFormat="false" ht="12.75" hidden="false" customHeight="false" outlineLevel="0" collapsed="false">
      <c r="B41" s="6" t="s">
        <v>283</v>
      </c>
      <c r="F41" s="393" t="n">
        <f aca="false">F$36</f>
        <v>3871.85703744798</v>
      </c>
      <c r="G41" s="393" t="n">
        <f aca="false">NPV(F$3,F41)+F$40</f>
        <v>-168424.131733345</v>
      </c>
      <c r="H41" s="373" t="e">
        <f aca="false">IRR(F40:F41)</f>
        <v>#N/A</v>
      </c>
      <c r="I41" s="393" t="n">
        <f aca="false">I$36</f>
        <v>-24321.8382212338</v>
      </c>
      <c r="J41" s="393" t="n">
        <f aca="false">NPV(I$3,I41)+I$40</f>
        <v>-195021.957449083</v>
      </c>
      <c r="K41" s="373" t="e">
        <f aca="false">IRR(I40:I41)</f>
        <v>#N/A</v>
      </c>
      <c r="L41" s="393" t="n">
        <f aca="false">L$36</f>
        <v>-8812.97908481327</v>
      </c>
      <c r="M41" s="393" t="n">
        <f aca="false">NPV(L$3,L41)+L$40</f>
        <v>-180390.95826378</v>
      </c>
      <c r="N41" s="373" t="e">
        <f aca="false">IRR(L40:L41)</f>
        <v>#N/A</v>
      </c>
      <c r="O41" s="393" t="n">
        <f aca="false">O$36</f>
        <v>-40626.5603707665</v>
      </c>
      <c r="P41" s="393" t="n">
        <f aca="false">NPV(O$3,O41)+O$40</f>
        <v>-210403.770797699</v>
      </c>
      <c r="Q41" s="373" t="e">
        <f aca="false">IRR(O40:O41)</f>
        <v>#N/A</v>
      </c>
      <c r="R41" s="394" t="n">
        <f aca="false">R$36</f>
        <v>45437.2741280978</v>
      </c>
      <c r="S41" s="393" t="n">
        <f aca="false">NPV(R$3,R41)+R$40</f>
        <v>-129211.474100657</v>
      </c>
      <c r="T41" s="373" t="e">
        <f aca="false">IRR(R40:R41)</f>
        <v>#N/A</v>
      </c>
    </row>
    <row r="42" customFormat="false" ht="12.75" hidden="false" customHeight="false" outlineLevel="0" collapsed="false">
      <c r="B42" s="6" t="s">
        <v>284</v>
      </c>
      <c r="F42" s="393" t="n">
        <f aca="false">F$36</f>
        <v>3871.85703744798</v>
      </c>
      <c r="G42" s="393" t="n">
        <f aca="false">NPV(F$3,F41:F42)+F$40</f>
        <v>-164978.192753772</v>
      </c>
      <c r="H42" s="373" t="e">
        <f aca="false">IRR(F40:F42)</f>
        <v>#N/A</v>
      </c>
      <c r="I42" s="393" t="n">
        <f aca="false">I$36</f>
        <v>-24321.8382212338</v>
      </c>
      <c r="J42" s="393" t="n">
        <f aca="false">NPV(I$3,I41:I42)+I$40</f>
        <v>-216668.306880583</v>
      </c>
      <c r="K42" s="373" t="e">
        <f aca="false">IRR(I40:I42)</f>
        <v>#N/A</v>
      </c>
      <c r="L42" s="393" t="n">
        <f aca="false">L$36</f>
        <v>-8812.97908481327</v>
      </c>
      <c r="M42" s="393" t="n">
        <f aca="false">NPV(L$3,L41:L42)+L$40</f>
        <v>-188234.478275184</v>
      </c>
      <c r="N42" s="373" t="e">
        <f aca="false">IRR(L40:L42)</f>
        <v>#N/A</v>
      </c>
      <c r="O42" s="393" t="n">
        <f aca="false">O$36</f>
        <v>-40626.5603707665</v>
      </c>
      <c r="P42" s="393" t="n">
        <f aca="false">NPV(O$3,O41:O42)+O$40</f>
        <v>-246561.264897704</v>
      </c>
      <c r="Q42" s="373" t="e">
        <f aca="false">IRR(O40:O42)</f>
        <v>#N/A</v>
      </c>
      <c r="R42" s="394" t="n">
        <f aca="false">R$36</f>
        <v>45437.2741280978</v>
      </c>
      <c r="S42" s="393" t="n">
        <f aca="false">NPV(R$3,R41:R42)+R$40</f>
        <v>-88772.4618826985</v>
      </c>
      <c r="T42" s="373" t="n">
        <f aca="false">IRR(R40:R42)</f>
        <v>-0.337424013871247</v>
      </c>
    </row>
    <row r="43" customFormat="false" ht="12.75" hidden="false" customHeight="false" outlineLevel="0" collapsed="false">
      <c r="B43" s="6" t="s">
        <v>285</v>
      </c>
      <c r="F43" s="393" t="n">
        <f aca="false">F$36</f>
        <v>3871.85703744798</v>
      </c>
      <c r="G43" s="393" t="n">
        <f aca="false">NPV(F$3,F41:F43)+F$40</f>
        <v>-161727.306923987</v>
      </c>
      <c r="H43" s="373" t="e">
        <f aca="false">IRR(F40:F43)</f>
        <v>#N/A</v>
      </c>
      <c r="I43" s="393" t="n">
        <f aca="false">I$36</f>
        <v>-24321.8382212338</v>
      </c>
      <c r="J43" s="393" t="n">
        <f aca="false">NPV(I$3,I41:I43)+I$40</f>
        <v>-237089.391249923</v>
      </c>
      <c r="K43" s="373" t="e">
        <f aca="false">IRR(I40:I43)</f>
        <v>#N/A</v>
      </c>
      <c r="L43" s="393" t="n">
        <f aca="false">L$36</f>
        <v>-8812.97908481327</v>
      </c>
      <c r="M43" s="393" t="n">
        <f aca="false">NPV(L$3,L41:L43)+L$40</f>
        <v>-195634.025455754</v>
      </c>
      <c r="N43" s="373" t="e">
        <f aca="false">IRR(L40:L43)</f>
        <v>#N/A</v>
      </c>
      <c r="O43" s="393" t="n">
        <f aca="false">O$36</f>
        <v>-40626.5603707665</v>
      </c>
      <c r="P43" s="393" t="n">
        <f aca="false">NPV(O$3,O41:O43)+O$40</f>
        <v>-280672.108388276</v>
      </c>
      <c r="Q43" s="373" t="e">
        <f aca="false">IRR(O40:O43)</f>
        <v>#N/A</v>
      </c>
      <c r="R43" s="394" t="n">
        <f aca="false">R$36</f>
        <v>45437.2741280978</v>
      </c>
      <c r="S43" s="393" t="n">
        <f aca="false">NPV(R$3,R41:R43)+R$40</f>
        <v>-50622.4503563229</v>
      </c>
      <c r="T43" s="373" t="n">
        <f aca="false">IRR(R40:R43)</f>
        <v>-0.108029391878699</v>
      </c>
    </row>
    <row r="44" customFormat="false" ht="12.75" hidden="false" customHeight="false" outlineLevel="0" collapsed="false">
      <c r="B44" s="6" t="s">
        <v>286</v>
      </c>
      <c r="F44" s="393" t="n">
        <f aca="false">F$36</f>
        <v>3871.85703744798</v>
      </c>
      <c r="G44" s="393" t="n">
        <f aca="false">NPV(F$3,F41:F44)+F$40</f>
        <v>-158660.433499661</v>
      </c>
      <c r="H44" s="373" t="e">
        <f aca="false">IRR(F40:F44)</f>
        <v>#N/A</v>
      </c>
      <c r="I44" s="393" t="n">
        <f aca="false">I$36</f>
        <v>-24321.8382212338</v>
      </c>
      <c r="J44" s="393" t="n">
        <f aca="false">NPV(I$3,I41:I44)+I$40</f>
        <v>-256354.565183263</v>
      </c>
      <c r="K44" s="373" t="e">
        <f aca="false">IRR(I40:I44)</f>
        <v>#N/A</v>
      </c>
      <c r="L44" s="393" t="n">
        <f aca="false">L$36</f>
        <v>-8812.97908481327</v>
      </c>
      <c r="M44" s="393" t="n">
        <f aca="false">NPV(L$3,L41:L44)+L$40</f>
        <v>-202614.730343084</v>
      </c>
      <c r="N44" s="373" t="e">
        <f aca="false">IRR(L40:L44)</f>
        <v>#N/A</v>
      </c>
      <c r="O44" s="393" t="n">
        <f aca="false">O$36</f>
        <v>-40626.5603707665</v>
      </c>
      <c r="P44" s="393" t="n">
        <f aca="false">NPV(O$3,O41:O44)+O$40</f>
        <v>-312852.149417117</v>
      </c>
      <c r="Q44" s="373" t="e">
        <f aca="false">IRR(O40:O44)</f>
        <v>#N/A</v>
      </c>
      <c r="R44" s="394" t="n">
        <f aca="false">R$36</f>
        <v>45437.2741280978</v>
      </c>
      <c r="S44" s="393" t="n">
        <f aca="false">NPV(R$3,R41:R44)+R$40</f>
        <v>-14631.8734446478</v>
      </c>
      <c r="T44" s="373" t="n">
        <f aca="false">IRR(R40:R44)</f>
        <v>0.022239062378802</v>
      </c>
    </row>
    <row r="45" customFormat="false" ht="12.75" hidden="false" customHeight="false" outlineLevel="0" collapsed="false">
      <c r="B45" s="6" t="s">
        <v>287</v>
      </c>
      <c r="F45" s="393" t="n">
        <f aca="false">F$36</f>
        <v>3871.85703744798</v>
      </c>
      <c r="G45" s="393" t="n">
        <f aca="false">NPV(F$3,F41:F45)+F$40</f>
        <v>-155767.156684259</v>
      </c>
      <c r="H45" s="373" t="e">
        <f aca="false">IRR(F40:F45)</f>
        <v>#N/A</v>
      </c>
      <c r="I45" s="393" t="n">
        <f aca="false">I$36</f>
        <v>-24321.8382212338</v>
      </c>
      <c r="J45" s="393" t="n">
        <f aca="false">NPV(I$3,I41:I45)+I$40</f>
        <v>-274529.257573206</v>
      </c>
      <c r="K45" s="373" t="e">
        <f aca="false">IRR(I40:I45)</f>
        <v>#N/A</v>
      </c>
      <c r="L45" s="393" t="n">
        <f aca="false">L$36</f>
        <v>-8812.97908481327</v>
      </c>
      <c r="M45" s="393" t="n">
        <f aca="false">NPV(L$3,L41:L45)+L$40</f>
        <v>-209200.300991508</v>
      </c>
      <c r="N45" s="373" t="e">
        <f aca="false">IRR(L40:L45)</f>
        <v>#N/A</v>
      </c>
      <c r="O45" s="393" t="n">
        <f aca="false">O$36</f>
        <v>-40626.5603707665</v>
      </c>
      <c r="P45" s="393" t="n">
        <f aca="false">NPV(O$3,O41:O45)+O$40</f>
        <v>-343210.678689608</v>
      </c>
      <c r="Q45" s="373" t="e">
        <f aca="false">IRR(O40:O45)</f>
        <v>#N/A</v>
      </c>
      <c r="R45" s="394" t="n">
        <f aca="false">R$36</f>
        <v>45437.2741280978</v>
      </c>
      <c r="S45" s="393" t="n">
        <f aca="false">NPV(R$3,R41:R45)+R$40</f>
        <v>19321.5010003287</v>
      </c>
      <c r="T45" s="373" t="n">
        <f aca="false">IRR(R40:R45)</f>
        <v>0.100377979531793</v>
      </c>
    </row>
    <row r="46" customFormat="false" ht="12.75" hidden="false" customHeight="false" outlineLevel="0" collapsed="false">
      <c r="B46" s="6" t="s">
        <v>288</v>
      </c>
      <c r="F46" s="393" t="n">
        <f aca="false">F$36</f>
        <v>3871.85703744798</v>
      </c>
      <c r="G46" s="393" t="n">
        <f aca="false">NPV(F$3,F41:F46)+F$40</f>
        <v>-153037.650254634</v>
      </c>
      <c r="H46" s="373" t="e">
        <f aca="false">IRR(F40:F46)</f>
        <v>#N/A</v>
      </c>
      <c r="I46" s="393" t="n">
        <f aca="false">I$36</f>
        <v>-24321.8382212338</v>
      </c>
      <c r="J46" s="393" t="n">
        <f aca="false">NPV(I$3,I41:I46)+I$40</f>
        <v>-291675.193790133</v>
      </c>
      <c r="K46" s="373" t="e">
        <f aca="false">IRR(I40:I46)</f>
        <v>#N/A</v>
      </c>
      <c r="L46" s="393" t="n">
        <f aca="false">L$36</f>
        <v>-8812.97908481327</v>
      </c>
      <c r="M46" s="393" t="n">
        <f aca="false">NPV(L$3,L41:L46)+L$40</f>
        <v>-215413.103490021</v>
      </c>
      <c r="N46" s="373" t="e">
        <f aca="false">IRR(L40:L46)</f>
        <v>#N/A</v>
      </c>
      <c r="O46" s="393" t="n">
        <f aca="false">O$36</f>
        <v>-40626.5603707665</v>
      </c>
      <c r="P46" s="393" t="n">
        <f aca="false">NPV(O$3,O41:O46)+O$40</f>
        <v>-371850.800644789</v>
      </c>
      <c r="Q46" s="373" t="e">
        <f aca="false">IRR(O40:O46)</f>
        <v>#N/A</v>
      </c>
      <c r="R46" s="394" t="n">
        <f aca="false">R$36</f>
        <v>45437.2741280978</v>
      </c>
      <c r="S46" s="393" t="n">
        <f aca="false">NPV(R$3,R41:R46)+R$40</f>
        <v>51352.9863257783</v>
      </c>
      <c r="T46" s="373" t="n">
        <f aca="false">IRR(R40:R46)</f>
        <v>0.1497404930947</v>
      </c>
    </row>
    <row r="47" customFormat="false" ht="12.75" hidden="false" customHeight="false" outlineLevel="0" collapsed="false">
      <c r="B47" s="6" t="s">
        <v>289</v>
      </c>
      <c r="F47" s="393" t="n">
        <f aca="false">F$36</f>
        <v>3871.85703744798</v>
      </c>
      <c r="G47" s="393" t="n">
        <f aca="false">NPV(F$3,F41:F47)+F$40</f>
        <v>-150462.644188951</v>
      </c>
      <c r="H47" s="373" t="e">
        <f aca="false">IRR(F40:F47)</f>
        <v>#N/A</v>
      </c>
      <c r="I47" s="393" t="n">
        <f aca="false">I$36</f>
        <v>-24321.8382212338</v>
      </c>
      <c r="J47" s="393" t="n">
        <f aca="false">NPV(I$3,I41:I47)+I$40</f>
        <v>-307850.605315536</v>
      </c>
      <c r="K47" s="373" t="e">
        <f aca="false">IRR(I40:I47)</f>
        <v>#N/A</v>
      </c>
      <c r="L47" s="393" t="n">
        <f aca="false">L$36</f>
        <v>-8812.97908481327</v>
      </c>
      <c r="M47" s="393" t="n">
        <f aca="false">NPV(L$3,L41:L47)+L$40</f>
        <v>-221274.237922581</v>
      </c>
      <c r="N47" s="373" t="e">
        <f aca="false">IRR(L40:L47)</f>
        <v>#N/A</v>
      </c>
      <c r="O47" s="393" t="n">
        <f aca="false">O$36</f>
        <v>-40626.5603707665</v>
      </c>
      <c r="P47" s="393" t="n">
        <f aca="false">NPV(O$3,O41:O47)+O$40</f>
        <v>-398869.783621375</v>
      </c>
      <c r="Q47" s="373" t="e">
        <f aca="false">IRR(O40:O47)</f>
        <v>#N/A</v>
      </c>
      <c r="R47" s="394" t="n">
        <f aca="false">R$36</f>
        <v>45437.2741280978</v>
      </c>
      <c r="S47" s="393" t="n">
        <f aca="false">NPV(R$3,R41:R47)+R$40</f>
        <v>81571.3687082779</v>
      </c>
      <c r="T47" s="373" t="n">
        <f aca="false">IRR(R40:R47)</f>
        <v>0.182264846505847</v>
      </c>
    </row>
    <row r="48" customFormat="false" ht="12.75" hidden="false" customHeight="false" outlineLevel="0" collapsed="false">
      <c r="B48" s="6" t="s">
        <v>290</v>
      </c>
      <c r="F48" s="393" t="n">
        <f aca="false">F$36</f>
        <v>3871.85703744798</v>
      </c>
      <c r="G48" s="393" t="n">
        <f aca="false">NPV(F$3,F41:F48)+F$40</f>
        <v>-148033.393183589</v>
      </c>
      <c r="H48" s="373" t="e">
        <f aca="false">IRR(F40:F48)</f>
        <v>#N/A</v>
      </c>
      <c r="I48" s="393" t="n">
        <f aca="false">I$36</f>
        <v>-24321.8382212338</v>
      </c>
      <c r="J48" s="393" t="n">
        <f aca="false">NPV(I$3,I41:I48)+I$40</f>
        <v>-323110.427509313</v>
      </c>
      <c r="K48" s="373" t="e">
        <f aca="false">IRR(I40:I48)</f>
        <v>#N/A</v>
      </c>
      <c r="L48" s="393" t="n">
        <f aca="false">L$36</f>
        <v>-8812.97908481327</v>
      </c>
      <c r="M48" s="393" t="n">
        <f aca="false">NPV(L$3,L41:L48)+L$40</f>
        <v>-226803.61002877</v>
      </c>
      <c r="N48" s="373" t="e">
        <f aca="false">IRR(L40:L48)</f>
        <v>#N/A</v>
      </c>
      <c r="O48" s="393" t="n">
        <f aca="false">O$36</f>
        <v>-40626.5603707665</v>
      </c>
      <c r="P48" s="393" t="n">
        <f aca="false">NPV(O$3,O41:O48)+O$40</f>
        <v>-424359.390203059</v>
      </c>
      <c r="Q48" s="373" t="e">
        <f aca="false">IRR(O40:O48)</f>
        <v>#N/A</v>
      </c>
      <c r="R48" s="394" t="n">
        <f aca="false">R$36</f>
        <v>45437.2741280978</v>
      </c>
      <c r="S48" s="393" t="n">
        <f aca="false">NPV(R$3,R41:R48)+R$40</f>
        <v>110079.276616296</v>
      </c>
      <c r="T48" s="373" t="n">
        <f aca="false">IRR(R40:R48)</f>
        <v>0.204423414313811</v>
      </c>
    </row>
    <row r="49" customFormat="false" ht="12.75" hidden="false" customHeight="false" outlineLevel="0" collapsed="false">
      <c r="B49" s="6" t="s">
        <v>291</v>
      </c>
      <c r="F49" s="393" t="n">
        <f aca="false">F$36</f>
        <v>3871.85703744798</v>
      </c>
      <c r="G49" s="393" t="n">
        <f aca="false">NPV(F$3,F41:F49)+F$40</f>
        <v>-145741.646952116</v>
      </c>
      <c r="H49" s="373" t="e">
        <f aca="false">IRR(F40:F49)</f>
        <v>#N/A</v>
      </c>
      <c r="I49" s="393" t="n">
        <f aca="false">I$36</f>
        <v>-24321.8382212338</v>
      </c>
      <c r="J49" s="393" t="n">
        <f aca="false">NPV(I$3,I41:I49)+I$40</f>
        <v>-337506.486182687</v>
      </c>
      <c r="K49" s="373" t="e">
        <f aca="false">IRR(I40:I49)</f>
        <v>#N/A</v>
      </c>
      <c r="L49" s="393" t="n">
        <f aca="false">L$36</f>
        <v>-8812.97908481327</v>
      </c>
      <c r="M49" s="393" t="n">
        <f aca="false">NPV(L$3,L41:L49)+L$40</f>
        <v>-232019.998808193</v>
      </c>
      <c r="N49" s="373" t="e">
        <f aca="false">IRR(L40:L49)</f>
        <v>#N/A</v>
      </c>
      <c r="O49" s="393" t="n">
        <f aca="false">O$36</f>
        <v>-40626.5603707665</v>
      </c>
      <c r="P49" s="393" t="n">
        <f aca="false">NPV(O$3,O41:O49)+O$40</f>
        <v>-448406.188865026</v>
      </c>
      <c r="Q49" s="373" t="e">
        <f aca="false">IRR(O40:O49)</f>
        <v>#N/A</v>
      </c>
      <c r="R49" s="394" t="n">
        <f aca="false">R$36</f>
        <v>45437.2741280978</v>
      </c>
      <c r="S49" s="393" t="n">
        <f aca="false">NPV(R$3,R41:R49)+R$40</f>
        <v>136973.52935971</v>
      </c>
      <c r="T49" s="373" t="n">
        <f aca="false">IRR(R40:R49)</f>
        <v>0.219927291353792</v>
      </c>
    </row>
    <row r="50" customFormat="false" ht="12.75" hidden="false" customHeight="false" outlineLevel="0" collapsed="false">
      <c r="B50" s="6" t="s">
        <v>292</v>
      </c>
      <c r="F50" s="393" t="n">
        <f aca="false">F$36</f>
        <v>3871.85703744798</v>
      </c>
      <c r="G50" s="393" t="n">
        <f aca="false">NPV(F$3,F41:F50)+F$40</f>
        <v>-143579.622205443</v>
      </c>
      <c r="H50" s="373" t="n">
        <f aca="false">IRR(F40:F50)</f>
        <v>-1.64995635389442</v>
      </c>
      <c r="I50" s="393" t="n">
        <f aca="false">I$36</f>
        <v>-24321.8382212338</v>
      </c>
      <c r="J50" s="393" t="n">
        <f aca="false">NPV(I$3,I41:I50)+I$40</f>
        <v>-351087.673610398</v>
      </c>
      <c r="K50" s="373" t="e">
        <f aca="false">IRR(I40:I50)</f>
        <v>#N/A</v>
      </c>
      <c r="L50" s="393" t="n">
        <f aca="false">L$36</f>
        <v>-8812.97908481327</v>
      </c>
      <c r="M50" s="393" t="n">
        <f aca="false">NPV(L$3,L41:L50)+L$40</f>
        <v>-236941.120298215</v>
      </c>
      <c r="N50" s="373" t="e">
        <f aca="false">IRR(L40:L50)</f>
        <v>#N/A</v>
      </c>
      <c r="O50" s="393" t="n">
        <f aca="false">O$36</f>
        <v>-40626.5603707665</v>
      </c>
      <c r="P50" s="393" t="n">
        <f aca="false">NPV(O$3,O41:O50)+O$40</f>
        <v>-471091.847980088</v>
      </c>
      <c r="Q50" s="373" t="e">
        <f aca="false">IRR(O40:O50)</f>
        <v>#N/A</v>
      </c>
      <c r="R50" s="394" t="n">
        <f aca="false">R$36</f>
        <v>45437.2741280978</v>
      </c>
      <c r="S50" s="393" t="n">
        <f aca="false">NPV(R$3,R41:R50)+R$40</f>
        <v>162345.4659101</v>
      </c>
      <c r="T50" s="373" t="n">
        <f aca="false">IRR(R40:R50)</f>
        <v>0.231009542500572</v>
      </c>
    </row>
    <row r="51" customFormat="false" ht="12.75" hidden="false" customHeight="false" outlineLevel="0" collapsed="false">
      <c r="B51" s="6" t="s">
        <v>293</v>
      </c>
      <c r="F51" s="393" t="n">
        <f aca="false">F$36</f>
        <v>3871.85703744798</v>
      </c>
      <c r="G51" s="393" t="n">
        <f aca="false">NPV(F$3,F41:F51)+F$40</f>
        <v>-141539.976218015</v>
      </c>
      <c r="H51" s="373" t="e">
        <f aca="false">IRR(F40:F51)</f>
        <v>#N/A</v>
      </c>
      <c r="I51" s="393" t="n">
        <f aca="false">I$36</f>
        <v>-24321.8382212338</v>
      </c>
      <c r="J51" s="393" t="n">
        <f aca="false">NPV(I$3,I41:I51)+I$40</f>
        <v>-363900.114579937</v>
      </c>
      <c r="K51" s="373" t="e">
        <f aca="false">IRR(I40:I51)</f>
        <v>#N/A</v>
      </c>
      <c r="L51" s="393" t="n">
        <f aca="false">L$36</f>
        <v>-8812.97908481327</v>
      </c>
      <c r="M51" s="393" t="n">
        <f aca="false">NPV(L$3,L41:L51)+L$40</f>
        <v>-241583.687741632</v>
      </c>
      <c r="N51" s="373" t="e">
        <f aca="false">IRR(L40:L51)</f>
        <v>#N/A</v>
      </c>
      <c r="O51" s="393" t="n">
        <f aca="false">O$36</f>
        <v>-40626.5603707665</v>
      </c>
      <c r="P51" s="393" t="n">
        <f aca="false">NPV(O$3,O41:O51)+O$40</f>
        <v>-492493.413182978</v>
      </c>
      <c r="Q51" s="373" t="e">
        <f aca="false">IRR(O40:O51)</f>
        <v>#N/A</v>
      </c>
      <c r="R51" s="394" t="n">
        <f aca="false">R$36</f>
        <v>45437.2741280978</v>
      </c>
      <c r="S51" s="393" t="n">
        <f aca="false">NPV(R$3,R41:R51)+R$40</f>
        <v>186281.255108582</v>
      </c>
      <c r="T51" s="373" t="n">
        <f aca="false">IRR(R40:R51)</f>
        <v>0.239069705160873</v>
      </c>
    </row>
    <row r="52" customFormat="false" ht="12.75" hidden="false" customHeight="false" outlineLevel="0" collapsed="false">
      <c r="B52" s="6" t="s">
        <v>294</v>
      </c>
      <c r="F52" s="393" t="n">
        <f aca="false">F$36</f>
        <v>3871.85703744798</v>
      </c>
      <c r="G52" s="393" t="n">
        <f aca="false">NPV(F$3,F41:F52)+F$40</f>
        <v>-139615.781890254</v>
      </c>
      <c r="H52" s="373" t="e">
        <f aca="false">IRR(F40:F52)</f>
        <v>#N/A</v>
      </c>
      <c r="I52" s="393" t="n">
        <f aca="false">I$36</f>
        <v>-24321.8382212338</v>
      </c>
      <c r="J52" s="393" t="n">
        <f aca="false">NPV(I$3,I41:I52)+I$40</f>
        <v>-375987.323041767</v>
      </c>
      <c r="K52" s="373" t="e">
        <f aca="false">IRR(I40:I52)</f>
        <v>#N/A</v>
      </c>
      <c r="L52" s="393" t="n">
        <f aca="false">L$36</f>
        <v>-8812.97908481327</v>
      </c>
      <c r="M52" s="393" t="n">
        <f aca="false">NPV(L$3,L41:L52)+L$40</f>
        <v>-245963.468348629</v>
      </c>
      <c r="N52" s="373" t="e">
        <f aca="false">IRR(L40:L52)</f>
        <v>#N/A</v>
      </c>
      <c r="O52" s="393" t="n">
        <f aca="false">O$36</f>
        <v>-40626.5603707665</v>
      </c>
      <c r="P52" s="393" t="n">
        <f aca="false">NPV(O$3,O41:O52)+O$40</f>
        <v>-512683.56903476</v>
      </c>
      <c r="Q52" s="373" t="e">
        <f aca="false">IRR(O40:O52)</f>
        <v>#N/A</v>
      </c>
      <c r="R52" s="394" t="n">
        <f aca="false">R$36</f>
        <v>45437.2741280978</v>
      </c>
      <c r="S52" s="393" t="n">
        <f aca="false">NPV(R$3,R41:R52)+R$40</f>
        <v>208862.188314696</v>
      </c>
      <c r="T52" s="373" t="n">
        <f aca="false">IRR(R40:R52)</f>
        <v>0.245015506893951</v>
      </c>
    </row>
    <row r="53" customFormat="false" ht="12.75" hidden="false" customHeight="false" outlineLevel="0" collapsed="false">
      <c r="B53" s="6" t="s">
        <v>295</v>
      </c>
      <c r="F53" s="393" t="n">
        <f aca="false">F$36</f>
        <v>3871.85703744798</v>
      </c>
      <c r="G53" s="393" t="n">
        <f aca="false">NPV(F$3,F41:F53)+F$40</f>
        <v>-137800.504222554</v>
      </c>
      <c r="H53" s="373" t="e">
        <f aca="false">IRR(F40:F53)</f>
        <v>#N/A</v>
      </c>
      <c r="I53" s="393" t="n">
        <f aca="false">I$36</f>
        <v>-24321.8382212338</v>
      </c>
      <c r="J53" s="393" t="n">
        <f aca="false">NPV(I$3,I41:I53)+I$40</f>
        <v>-387390.349892549</v>
      </c>
      <c r="K53" s="373" t="e">
        <f aca="false">IRR(I40:I53)</f>
        <v>#N/A</v>
      </c>
      <c r="L53" s="393" t="n">
        <f aca="false">L$36</f>
        <v>-8812.97908481327</v>
      </c>
      <c r="M53" s="393" t="n">
        <f aca="false">NPV(L$3,L41:L53)+L$40</f>
        <v>-250095.336845796</v>
      </c>
      <c r="N53" s="373" t="e">
        <f aca="false">IRR(L40:L53)</f>
        <v>#N/A</v>
      </c>
      <c r="O53" s="393" t="n">
        <f aca="false">O$36</f>
        <v>-40626.5603707665</v>
      </c>
      <c r="P53" s="393" t="n">
        <f aca="false">NPV(O$3,O41:O53)+O$40</f>
        <v>-531730.885876064</v>
      </c>
      <c r="Q53" s="373" t="e">
        <f aca="false">IRR(O40:O53)</f>
        <v>#N/A</v>
      </c>
      <c r="R53" s="394" t="n">
        <f aca="false">R$36</f>
        <v>45437.2741280978</v>
      </c>
      <c r="S53" s="393" t="n">
        <f aca="false">NPV(R$3,R41:R53)+R$40</f>
        <v>230164.955490276</v>
      </c>
      <c r="T53" s="373" t="n">
        <f aca="false">IRR(R40:R53)</f>
        <v>0.249452992593033</v>
      </c>
    </row>
    <row r="54" customFormat="false" ht="12.75" hidden="false" customHeight="false" outlineLevel="0" collapsed="false">
      <c r="B54" s="6" t="s">
        <v>296</v>
      </c>
      <c r="F54" s="393" t="n">
        <f aca="false">F$36</f>
        <v>3871.85703744798</v>
      </c>
      <c r="G54" s="393" t="n">
        <f aca="false">NPV(F$3,F41:F54)+F$40</f>
        <v>-136087.978120951</v>
      </c>
      <c r="H54" s="373" t="e">
        <f aca="false">IRR(F40:F54)</f>
        <v>#N/A</v>
      </c>
      <c r="I54" s="393" t="n">
        <f aca="false">I$36</f>
        <v>-24321.8382212338</v>
      </c>
      <c r="J54" s="393" t="n">
        <f aca="false">NPV(I$3,I41:I54)+I$40</f>
        <v>-398147.922393287</v>
      </c>
      <c r="K54" s="373" t="e">
        <f aca="false">IRR(I40:I54)</f>
        <v>#N/A</v>
      </c>
      <c r="L54" s="393" t="n">
        <f aca="false">L$36</f>
        <v>-8812.97908481327</v>
      </c>
      <c r="M54" s="393" t="n">
        <f aca="false">NPV(L$3,L41:L54)+L$40</f>
        <v>-253993.325994067</v>
      </c>
      <c r="N54" s="373" t="e">
        <f aca="false">IRR(L40:L54)</f>
        <v>#N/A</v>
      </c>
      <c r="O54" s="393" t="n">
        <f aca="false">O$36</f>
        <v>-40626.5603707665</v>
      </c>
      <c r="P54" s="393" t="n">
        <f aca="false">NPV(O$3,O41:O54)+O$40</f>
        <v>-549700.052707483</v>
      </c>
      <c r="Q54" s="373" t="e">
        <f aca="false">IRR(O40:O54)</f>
        <v>#N/A</v>
      </c>
      <c r="R54" s="394" t="n">
        <f aca="false">R$36</f>
        <v>45437.2741280978</v>
      </c>
      <c r="S54" s="393" t="n">
        <f aca="false">NPV(R$3,R41:R54)+R$40</f>
        <v>250261.905655917</v>
      </c>
      <c r="T54" s="373" t="n">
        <f aca="false">IRR(R40:R54)</f>
        <v>0.25279686083218</v>
      </c>
    </row>
    <row r="55" customFormat="false" ht="12.75" hidden="false" customHeight="false" outlineLevel="0" collapsed="false">
      <c r="B55" s="6" t="s">
        <v>297</v>
      </c>
      <c r="F55" s="393" t="n">
        <f aca="false">F$36</f>
        <v>3871.85703744798</v>
      </c>
      <c r="G55" s="393" t="n">
        <f aca="false">NPV(F$3,F41:F55)+F$40</f>
        <v>-134472.38745906</v>
      </c>
      <c r="H55" s="373" t="e">
        <f aca="false">IRR(F40:F55)</f>
        <v>#N/A</v>
      </c>
      <c r="I55" s="393" t="n">
        <f aca="false">I$36</f>
        <v>-24321.8382212338</v>
      </c>
      <c r="J55" s="393" t="n">
        <f aca="false">NPV(I$3,I41:I55)+I$40</f>
        <v>-408296.57569587</v>
      </c>
      <c r="K55" s="373" t="e">
        <f aca="false">IRR(I40:I55)</f>
        <v>#N/A</v>
      </c>
      <c r="L55" s="393" t="n">
        <f aca="false">L$36</f>
        <v>-8812.97908481327</v>
      </c>
      <c r="M55" s="393" t="n">
        <f aca="false">NPV(L$3,L41:L55)+L$40</f>
        <v>-257670.674247153</v>
      </c>
      <c r="N55" s="373" t="e">
        <f aca="false">IRR(L40:L55)</f>
        <v>#N/A</v>
      </c>
      <c r="O55" s="393" t="n">
        <f aca="false">O$36</f>
        <v>-40626.5603707665</v>
      </c>
      <c r="P55" s="393" t="n">
        <f aca="false">NPV(O$3,O41:O55)+O$40</f>
        <v>-566652.096888067</v>
      </c>
      <c r="Q55" s="373" t="e">
        <f aca="false">IRR(O40:O55)</f>
        <v>#N/A</v>
      </c>
      <c r="R55" s="394" t="n">
        <f aca="false">R$36</f>
        <v>45437.2741280978</v>
      </c>
      <c r="S55" s="393" t="n">
        <f aca="false">NPV(R$3,R41:R55)+R$40</f>
        <v>269221.292604635</v>
      </c>
      <c r="T55" s="373" t="n">
        <f aca="false">IRR(R40:R55)</f>
        <v>0.255336891031428</v>
      </c>
    </row>
    <row r="56" customFormat="false" ht="12.75" hidden="false" customHeight="false" outlineLevel="0" collapsed="false">
      <c r="B56" s="6" t="s">
        <v>298</v>
      </c>
      <c r="F56" s="393" t="n">
        <f aca="false">F$36</f>
        <v>3871.85703744798</v>
      </c>
      <c r="G56" s="393" t="n">
        <f aca="false">NPV(F$3,F41:F56)+F$40</f>
        <v>-132948.245325202</v>
      </c>
      <c r="H56" s="373" t="e">
        <f aca="false">IRR(F40:F56)</f>
        <v>#N/A</v>
      </c>
      <c r="I56" s="393" t="n">
        <f aca="false">I$36</f>
        <v>-24321.8382212338</v>
      </c>
      <c r="J56" s="393" t="n">
        <f aca="false">NPV(I$3,I41:I56)+I$40</f>
        <v>-417870.776924722</v>
      </c>
      <c r="K56" s="373" t="e">
        <f aca="false">IRR(I40:I56)</f>
        <v>#N/A</v>
      </c>
      <c r="L56" s="393" t="n">
        <f aca="false">L$36</f>
        <v>-8812.97908481327</v>
      </c>
      <c r="M56" s="393" t="n">
        <f aca="false">NPV(L$3,L41:L56)+L$40</f>
        <v>-261139.870712328</v>
      </c>
      <c r="N56" s="373" t="e">
        <f aca="false">IRR(L40:L56)</f>
        <v>#N/A</v>
      </c>
      <c r="O56" s="393" t="n">
        <f aca="false">O$36</f>
        <v>-40626.5603707665</v>
      </c>
      <c r="P56" s="393" t="n">
        <f aca="false">NPV(O$3,O41:O56)+O$40</f>
        <v>-582644.591398052</v>
      </c>
      <c r="Q56" s="373" t="e">
        <f aca="false">IRR(O40:O56)</f>
        <v>#N/A</v>
      </c>
      <c r="R56" s="394" t="n">
        <f aca="false">R$36</f>
        <v>45437.2741280978</v>
      </c>
      <c r="S56" s="393" t="n">
        <f aca="false">NPV(R$3,R41:R56)+R$40</f>
        <v>287107.506707199</v>
      </c>
      <c r="T56" s="373" t="n">
        <f aca="false">IRR(R40:R56)</f>
        <v>0.257279240656554</v>
      </c>
    </row>
    <row r="57" customFormat="false" ht="12.75" hidden="false" customHeight="false" outlineLevel="0" collapsed="false">
      <c r="B57" s="6" t="s">
        <v>299</v>
      </c>
      <c r="F57" s="393" t="n">
        <f aca="false">F$36</f>
        <v>3871.85703744798</v>
      </c>
      <c r="G57" s="393" t="n">
        <f aca="false">NPV(F$3,F41:F57)+F$40</f>
        <v>-131510.3753876</v>
      </c>
      <c r="H57" s="373" t="n">
        <f aca="false">IRR(F40:F57)</f>
        <v>-0.0906239987580647</v>
      </c>
      <c r="I57" s="393" t="n">
        <f aca="false">I$36</f>
        <v>-24321.8382212338</v>
      </c>
      <c r="J57" s="393" t="n">
        <f aca="false">NPV(I$3,I41:I57)+I$40</f>
        <v>-426903.04223496</v>
      </c>
      <c r="K57" s="373" t="e">
        <f aca="false">IRR(I40:I57)</f>
        <v>#N/A</v>
      </c>
      <c r="L57" s="393" t="n">
        <f aca="false">L$36</f>
        <v>-8812.97908481327</v>
      </c>
      <c r="M57" s="393" t="n">
        <f aca="false">NPV(L$3,L41:L57)+L$40</f>
        <v>-264412.697566266</v>
      </c>
      <c r="N57" s="373" t="e">
        <f aca="false">IRR(L40:L57)</f>
        <v>#N/A</v>
      </c>
      <c r="O57" s="393" t="n">
        <f aca="false">O$36</f>
        <v>-40626.5603707665</v>
      </c>
      <c r="P57" s="393" t="n">
        <f aca="false">NPV(O$3,O41:O57)+O$40</f>
        <v>-597731.850369736</v>
      </c>
      <c r="Q57" s="373" t="e">
        <f aca="false">IRR(O40:O57)</f>
        <v>#N/A</v>
      </c>
      <c r="R57" s="394" t="n">
        <f aca="false">R$36</f>
        <v>45437.2741280978</v>
      </c>
      <c r="S57" s="393" t="n">
        <f aca="false">NPV(R$3,R41:R57)+R$40</f>
        <v>303981.293596411</v>
      </c>
      <c r="T57" s="373" t="n">
        <f aca="false">IRR(R40:R57)</f>
        <v>0.258772853925763</v>
      </c>
    </row>
    <row r="58" customFormat="false" ht="12.75" hidden="false" customHeight="false" outlineLevel="0" collapsed="false">
      <c r="B58" s="6" t="s">
        <v>300</v>
      </c>
      <c r="F58" s="393" t="n">
        <f aca="false">F$36</f>
        <v>3871.85703744798</v>
      </c>
      <c r="G58" s="393" t="n">
        <f aca="false">NPV(F$3,F41:F58)+F$40</f>
        <v>-130153.89431439</v>
      </c>
      <c r="H58" s="373" t="n">
        <f aca="false">IRR(F40:F58)</f>
        <v>-0.0815609753061059</v>
      </c>
      <c r="I58" s="393" t="n">
        <f aca="false">I$36</f>
        <v>-24321.8382212338</v>
      </c>
      <c r="J58" s="393" t="n">
        <f aca="false">NPV(I$3,I41:I58)+I$40</f>
        <v>-435424.047244618</v>
      </c>
      <c r="K58" s="373" t="e">
        <f aca="false">IRR(I40:I58)</f>
        <v>#N/A</v>
      </c>
      <c r="L58" s="393" t="n">
        <f aca="false">L$36</f>
        <v>-8812.97908481327</v>
      </c>
      <c r="M58" s="393" t="n">
        <f aca="false">NPV(L$3,L41:L58)+L$40</f>
        <v>-267500.270069982</v>
      </c>
      <c r="N58" s="373" t="e">
        <f aca="false">IRR(L40:L58)</f>
        <v>#N/A</v>
      </c>
      <c r="O58" s="393" t="n">
        <f aca="false">O$36</f>
        <v>-40626.5603707665</v>
      </c>
      <c r="P58" s="393" t="n">
        <f aca="false">NPV(O$3,O41:O58)+O$40</f>
        <v>-611965.11355057</v>
      </c>
      <c r="Q58" s="373" t="e">
        <f aca="false">IRR(O40:O58)</f>
        <v>#N/A</v>
      </c>
      <c r="R58" s="394" t="n">
        <f aca="false">R$36</f>
        <v>45437.2741280978</v>
      </c>
      <c r="S58" s="393" t="n">
        <f aca="false">NPV(R$3,R41:R58)+R$40</f>
        <v>319899.960473026</v>
      </c>
      <c r="T58" s="373" t="n">
        <f aca="false">IRR(R40:R58)</f>
        <v>0.259926775485621</v>
      </c>
    </row>
    <row r="59" customFormat="false" ht="12.75" hidden="false" customHeight="false" outlineLevel="0" collapsed="false">
      <c r="B59" s="6" t="s">
        <v>301</v>
      </c>
      <c r="F59" s="393" t="n">
        <f aca="false">F$36</f>
        <v>3871.85703744798</v>
      </c>
      <c r="G59" s="393" t="n">
        <f aca="false">NPV(F$3,F41:F59)+F$40</f>
        <v>-128874.19518872</v>
      </c>
      <c r="H59" s="373" t="n">
        <f aca="false">IRR(F40:F59)</f>
        <v>-0.073532107494879</v>
      </c>
      <c r="I59" s="393" t="n">
        <f aca="false">I$36</f>
        <v>-24321.8382212338</v>
      </c>
      <c r="J59" s="393" t="n">
        <f aca="false">NPV(I$3,I41:I59)+I$40</f>
        <v>-443462.731215994</v>
      </c>
      <c r="K59" s="373" t="e">
        <f aca="false">IRR(I40:I59)</f>
        <v>#N/A</v>
      </c>
      <c r="L59" s="393" t="n">
        <f aca="false">L$36</f>
        <v>-8812.97908481327</v>
      </c>
      <c r="M59" s="393" t="n">
        <f aca="false">NPV(L$3,L41:L59)+L$40</f>
        <v>-270413.074318771</v>
      </c>
      <c r="N59" s="373" t="e">
        <f aca="false">IRR(L40:L59)</f>
        <v>#N/A</v>
      </c>
      <c r="O59" s="393" t="n">
        <f aca="false">O$36</f>
        <v>-40626.5603707665</v>
      </c>
      <c r="P59" s="393" t="n">
        <f aca="false">NPV(O$3,O41:O59)+O$40</f>
        <v>-625392.720324942</v>
      </c>
      <c r="Q59" s="373" t="e">
        <f aca="false">IRR(O40:O59)</f>
        <v>#N/A</v>
      </c>
      <c r="R59" s="394" t="n">
        <f aca="false">R$36</f>
        <v>45437.2741280978</v>
      </c>
      <c r="S59" s="393" t="n">
        <f aca="false">NPV(R$3,R41:R59)+R$40</f>
        <v>334917.570733983</v>
      </c>
      <c r="T59" s="373" t="n">
        <f aca="false">IRR(R40:R59)</f>
        <v>0.260821754834065</v>
      </c>
    </row>
    <row r="60" customFormat="false" ht="13.5" hidden="false" customHeight="false" outlineLevel="0" collapsed="false">
      <c r="B60" s="9" t="s">
        <v>302</v>
      </c>
      <c r="C60" s="382"/>
      <c r="D60" s="10"/>
      <c r="E60" s="10"/>
      <c r="F60" s="401" t="n">
        <f aca="false">F$36</f>
        <v>3871.85703744798</v>
      </c>
      <c r="G60" s="401" t="n">
        <f aca="false">NPV(F$3,F41:F60)+F$40</f>
        <v>-127666.931862617</v>
      </c>
      <c r="H60" s="384" t="n">
        <f aca="false">IRR(F40:F60)</f>
        <v>-0.0663831016201362</v>
      </c>
      <c r="I60" s="401" t="n">
        <f aca="false">I$36</f>
        <v>-24321.8382212338</v>
      </c>
      <c r="J60" s="401" t="n">
        <f aca="false">NPV(I$3,I41:I60)+I$40</f>
        <v>-451046.395339933</v>
      </c>
      <c r="K60" s="384" t="e">
        <f aca="false">IRR(I40:I60)</f>
        <v>#N/A</v>
      </c>
      <c r="L60" s="401" t="n">
        <f aca="false">L$36</f>
        <v>-8812.97908481327</v>
      </c>
      <c r="M60" s="401" t="n">
        <f aca="false">NPV(L$3,L41:L60)+L$40</f>
        <v>-273161.002855364</v>
      </c>
      <c r="N60" s="384" t="e">
        <f aca="false">IRR(L40:L60)</f>
        <v>#N/A</v>
      </c>
      <c r="O60" s="401" t="n">
        <f aca="false">O$36</f>
        <v>-40626.5603707665</v>
      </c>
      <c r="P60" s="401" t="n">
        <f aca="false">NPV(O$3,O41:O60)+O$40</f>
        <v>-638060.273885669</v>
      </c>
      <c r="Q60" s="384" t="e">
        <f aca="false">IRR(O40:O60)</f>
        <v>#N/A</v>
      </c>
      <c r="R60" s="402" t="n">
        <f aca="false">R$36</f>
        <v>45437.2741280978</v>
      </c>
      <c r="S60" s="393" t="n">
        <f aca="false">NPV(R$3,R41:R60)+R$40</f>
        <v>349085.127583943</v>
      </c>
      <c r="T60" s="373" t="n">
        <f aca="false">IRR(R40:R60)</f>
        <v>0.261518178594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53"/>
  <sheetViews>
    <sheetView showFormulas="false" showGridLines="true" showRowColHeaders="false" showZeros="true" rightToLeft="false" tabSelected="false" showOutlineSymbols="true" defaultGridColor="true" view="normal" topLeftCell="A8" colorId="64" zoomScale="85" zoomScaleNormal="85" zoomScalePageLayoutView="100" workbookViewId="0">
      <selection pane="topLeft" activeCell="G26" activeCellId="0" sqref="G26"/>
    </sheetView>
  </sheetViews>
  <sheetFormatPr defaultColWidth="9.1328125" defaultRowHeight="12.75" zeroHeight="false" outlineLevelRow="0" outlineLevelCol="0"/>
  <cols>
    <col collapsed="false" customWidth="false" hidden="false" outlineLevel="0" max="2" min="1" style="407" width="9.13"/>
    <col collapsed="false" customWidth="true" hidden="false" outlineLevel="0" max="3" min="3" style="407" width="30.56"/>
    <col collapsed="false" customWidth="true" hidden="false" outlineLevel="0" max="4" min="4" style="407" width="13.13"/>
    <col collapsed="false" customWidth="true" hidden="false" outlineLevel="0" max="5" min="5" style="407" width="15.56"/>
    <col collapsed="false" customWidth="true" hidden="false" outlineLevel="0" max="6" min="6" style="407" width="12.85"/>
    <col collapsed="false" customWidth="true" hidden="false" outlineLevel="0" max="7" min="7" style="407" width="12.99"/>
    <col collapsed="false" customWidth="true" hidden="false" outlineLevel="0" max="9" min="8" style="407" width="13.56"/>
    <col collapsed="false" customWidth="true" hidden="false" outlineLevel="0" max="10" min="10" style="407" width="12.56"/>
    <col collapsed="false" customWidth="true" hidden="false" outlineLevel="0" max="11" min="11" style="407" width="13.28"/>
    <col collapsed="false" customWidth="false" hidden="false" outlineLevel="0" max="257" min="12" style="407" width="9.13"/>
  </cols>
  <sheetData>
    <row r="1" s="408" customFormat="true" ht="13.5" hidden="false" customHeight="false" outlineLevel="0" collapsed="false">
      <c r="C1" s="409"/>
      <c r="D1" s="387"/>
      <c r="E1" s="387"/>
      <c r="F1" s="387"/>
      <c r="G1" s="410"/>
      <c r="H1" s="410"/>
      <c r="I1" s="410"/>
      <c r="J1" s="410"/>
      <c r="K1" s="410"/>
    </row>
    <row r="2" s="408" customFormat="true" ht="12.75" hidden="false" customHeight="false" outlineLevel="0" collapsed="false">
      <c r="B2" s="411"/>
      <c r="C2" s="412"/>
      <c r="D2" s="413"/>
      <c r="E2" s="413"/>
      <c r="F2" s="413"/>
      <c r="G2" s="414"/>
      <c r="H2" s="414"/>
      <c r="I2" s="414"/>
      <c r="J2" s="414"/>
      <c r="K2" s="414"/>
      <c r="L2" s="415"/>
    </row>
    <row r="3" s="408" customFormat="true" ht="12.75" hidden="false" customHeight="false" outlineLevel="0" collapsed="false">
      <c r="B3" s="416"/>
      <c r="C3" s="417"/>
      <c r="D3" s="418"/>
      <c r="E3" s="419" t="s">
        <v>94</v>
      </c>
      <c r="F3" s="419" t="s">
        <v>306</v>
      </c>
      <c r="G3" s="419" t="s">
        <v>74</v>
      </c>
      <c r="H3" s="419" t="s">
        <v>76</v>
      </c>
      <c r="I3" s="419" t="s">
        <v>9</v>
      </c>
      <c r="J3" s="419" t="s">
        <v>82</v>
      </c>
      <c r="K3" s="419" t="s">
        <v>83</v>
      </c>
      <c r="L3" s="420"/>
    </row>
    <row r="4" s="408" customFormat="true" ht="12.75" hidden="false" customHeight="false" outlineLevel="0" collapsed="false">
      <c r="B4" s="416"/>
      <c r="C4" s="421"/>
      <c r="D4" s="422"/>
      <c r="E4" s="423"/>
      <c r="F4" s="423"/>
      <c r="G4" s="423"/>
      <c r="H4" s="423"/>
      <c r="I4" s="423"/>
      <c r="J4" s="423"/>
      <c r="K4" s="423"/>
      <c r="L4" s="420"/>
    </row>
    <row r="5" s="408" customFormat="true" ht="12.75" hidden="false" customHeight="false" outlineLevel="0" collapsed="false">
      <c r="B5" s="416"/>
      <c r="C5" s="417" t="s">
        <v>307</v>
      </c>
      <c r="D5" s="424" t="s">
        <v>308</v>
      </c>
      <c r="E5" s="419" t="n">
        <f aca="false">Analysis!E83</f>
        <v>568.390697177645</v>
      </c>
      <c r="F5" s="419" t="n">
        <f aca="false">Analysis!F83</f>
        <v>377.500496552507</v>
      </c>
      <c r="G5" s="419" t="n">
        <f aca="false">Analysis!G83</f>
        <v>198.942056074766</v>
      </c>
      <c r="H5" s="419"/>
      <c r="I5" s="419" t="n">
        <f aca="false">Analysis!I83</f>
        <v>0</v>
      </c>
      <c r="K5" s="419" t="n">
        <f aca="false">Analysis!K83</f>
        <v>0</v>
      </c>
      <c r="L5" s="420"/>
    </row>
    <row r="6" s="408" customFormat="true" ht="12.75" hidden="false" customHeight="false" outlineLevel="0" collapsed="false">
      <c r="B6" s="416"/>
      <c r="C6" s="417"/>
      <c r="D6" s="424" t="s">
        <v>180</v>
      </c>
      <c r="E6" s="419"/>
      <c r="F6" s="419"/>
      <c r="G6" s="419"/>
      <c r="H6" s="419"/>
      <c r="I6" s="419" t="n">
        <f aca="false">Analysis!I84</f>
        <v>183570.363146704</v>
      </c>
      <c r="J6" s="419" t="n">
        <f aca="false">Analysis!J84</f>
        <v>312208.620150188</v>
      </c>
      <c r="K6" s="419"/>
      <c r="L6" s="420"/>
    </row>
    <row r="7" s="408" customFormat="true" ht="12.75" hidden="false" customHeight="false" outlineLevel="0" collapsed="false">
      <c r="B7" s="416"/>
      <c r="C7" s="421"/>
      <c r="D7" s="425"/>
      <c r="E7" s="423"/>
      <c r="F7" s="423"/>
      <c r="G7" s="423"/>
      <c r="H7" s="423"/>
      <c r="I7" s="423"/>
      <c r="J7" s="423"/>
      <c r="K7" s="423"/>
      <c r="L7" s="420"/>
    </row>
    <row r="8" s="408" customFormat="true" ht="12.75" hidden="false" customHeight="false" outlineLevel="0" collapsed="false">
      <c r="B8" s="416"/>
      <c r="C8" s="417" t="s">
        <v>309</v>
      </c>
      <c r="D8" s="424" t="s">
        <v>181</v>
      </c>
      <c r="E8" s="419" t="n">
        <f aca="false">Analysis!E15</f>
        <v>1773900</v>
      </c>
      <c r="F8" s="419" t="n">
        <f aca="false">Analysis!F15</f>
        <v>1773900</v>
      </c>
      <c r="G8" s="419" t="n">
        <f aca="false">Analysis!G15</f>
        <v>1773900</v>
      </c>
      <c r="H8" s="419" t="n">
        <f aca="false">Analysis!H15</f>
        <v>1642765.17641902</v>
      </c>
      <c r="I8" s="419" t="n">
        <f aca="false">Analysis!I15</f>
        <v>1773900</v>
      </c>
      <c r="J8" s="419" t="n">
        <f aca="false">Analysis!J15</f>
        <v>1773900</v>
      </c>
      <c r="K8" s="419" t="n">
        <f aca="false">Analysis!K15</f>
        <v>1773900</v>
      </c>
      <c r="L8" s="420"/>
    </row>
    <row r="9" s="408" customFormat="true" ht="12.75" hidden="false" customHeight="false" outlineLevel="0" collapsed="false">
      <c r="B9" s="416"/>
      <c r="C9" s="421"/>
      <c r="D9" s="422"/>
      <c r="E9" s="423"/>
      <c r="F9" s="423"/>
      <c r="G9" s="423"/>
      <c r="H9" s="423"/>
      <c r="I9" s="423"/>
      <c r="J9" s="423"/>
      <c r="K9" s="423"/>
      <c r="L9" s="420"/>
    </row>
    <row r="10" s="408" customFormat="true" ht="14.25" hidden="false" customHeight="false" outlineLevel="0" collapsed="false">
      <c r="B10" s="416"/>
      <c r="C10" s="417" t="s">
        <v>310</v>
      </c>
      <c r="D10" s="424" t="s">
        <v>311</v>
      </c>
      <c r="E10" s="419" t="n">
        <f aca="false">E8*E37</f>
        <v>44347.5</v>
      </c>
      <c r="F10" s="419" t="n">
        <f aca="false">F8*E38</f>
        <v>44347.5</v>
      </c>
      <c r="G10" s="419" t="n">
        <f aca="false">G8*E32</f>
        <v>516204.9</v>
      </c>
      <c r="H10" s="419" t="n">
        <f aca="false">H8*E33</f>
        <v>693246.904448828</v>
      </c>
      <c r="I10" s="419" t="n">
        <f aca="false">I8*E34</f>
        <v>470083.5</v>
      </c>
      <c r="J10" s="419" t="n">
        <f aca="false">J8*E35</f>
        <v>415092.6</v>
      </c>
      <c r="K10" s="419" t="n">
        <f aca="false">K8*E36</f>
        <v>344136.6</v>
      </c>
      <c r="L10" s="420"/>
    </row>
    <row r="11" s="408" customFormat="true" ht="12.75" hidden="false" customHeight="false" outlineLevel="0" collapsed="false">
      <c r="B11" s="416"/>
      <c r="C11" s="417" t="s">
        <v>312</v>
      </c>
      <c r="D11" s="387"/>
      <c r="E11" s="387"/>
      <c r="F11" s="387"/>
      <c r="G11" s="387"/>
      <c r="H11" s="387"/>
      <c r="I11" s="387"/>
      <c r="J11" s="387"/>
      <c r="K11" s="387"/>
      <c r="L11" s="420"/>
    </row>
    <row r="12" s="408" customFormat="true" ht="12.75" hidden="false" customHeight="false" outlineLevel="0" collapsed="false">
      <c r="B12" s="416"/>
      <c r="C12" s="417"/>
      <c r="D12" s="424"/>
      <c r="E12" s="419"/>
      <c r="F12" s="419"/>
      <c r="G12" s="419"/>
      <c r="H12" s="419"/>
      <c r="I12" s="419"/>
      <c r="J12" s="419"/>
      <c r="K12" s="419"/>
      <c r="L12" s="420"/>
    </row>
    <row r="13" s="408" customFormat="true" ht="12.75" hidden="false" customHeight="true" outlineLevel="0" collapsed="false">
      <c r="B13" s="416"/>
      <c r="C13" s="417" t="s">
        <v>313</v>
      </c>
      <c r="D13" s="424" t="s">
        <v>311</v>
      </c>
      <c r="E13" s="419"/>
      <c r="F13" s="419"/>
      <c r="G13" s="419" t="n">
        <f aca="false">G10-$E$10</f>
        <v>471857.4</v>
      </c>
      <c r="H13" s="419" t="n">
        <f aca="false">H10-$E$10</f>
        <v>648899.404448828</v>
      </c>
      <c r="I13" s="419" t="n">
        <f aca="false">I10-$E$10</f>
        <v>425736</v>
      </c>
      <c r="J13" s="419" t="n">
        <f aca="false">J10-$E$10</f>
        <v>370745.1</v>
      </c>
      <c r="K13" s="419" t="n">
        <f aca="false">K10-$E$10</f>
        <v>299789.1</v>
      </c>
      <c r="L13" s="420"/>
    </row>
    <row r="14" s="408" customFormat="true" ht="14.25" hidden="false" customHeight="false" outlineLevel="0" collapsed="false">
      <c r="B14" s="416"/>
      <c r="C14" s="417" t="s">
        <v>312</v>
      </c>
      <c r="D14" s="424" t="s">
        <v>314</v>
      </c>
      <c r="E14" s="419"/>
      <c r="F14" s="419"/>
      <c r="G14" s="426" t="n">
        <f aca="false">G13/1000</f>
        <v>471.8574</v>
      </c>
      <c r="H14" s="426" t="n">
        <f aca="false">H13/1000</f>
        <v>648.899404448828</v>
      </c>
      <c r="I14" s="426" t="n">
        <f aca="false">I13/1000</f>
        <v>425.736</v>
      </c>
      <c r="J14" s="426" t="n">
        <f aca="false">J13/1000</f>
        <v>370.7451</v>
      </c>
      <c r="K14" s="426" t="n">
        <f aca="false">K13/1000</f>
        <v>299.7891</v>
      </c>
      <c r="L14" s="420"/>
    </row>
    <row r="15" s="408" customFormat="true" ht="12.75" hidden="false" customHeight="false" outlineLevel="0" collapsed="false">
      <c r="B15" s="416"/>
      <c r="C15" s="417"/>
      <c r="D15" s="424"/>
      <c r="E15" s="419"/>
      <c r="F15" s="419"/>
      <c r="G15" s="426"/>
      <c r="H15" s="426"/>
      <c r="I15" s="426"/>
      <c r="J15" s="426"/>
      <c r="K15" s="426"/>
      <c r="L15" s="420"/>
    </row>
    <row r="16" s="408" customFormat="true" ht="12.75" hidden="false" customHeight="true" outlineLevel="0" collapsed="false">
      <c r="B16" s="416"/>
      <c r="C16" s="417" t="s">
        <v>315</v>
      </c>
      <c r="D16" s="424" t="s">
        <v>311</v>
      </c>
      <c r="E16" s="419"/>
      <c r="F16" s="419"/>
      <c r="G16" s="419" t="n">
        <f aca="false">G10-$F$10</f>
        <v>471857.4</v>
      </c>
      <c r="H16" s="419" t="n">
        <f aca="false">H10-$F$10</f>
        <v>648899.404448828</v>
      </c>
      <c r="I16" s="419" t="n">
        <f aca="false">I10-$F$10</f>
        <v>425736</v>
      </c>
      <c r="J16" s="419" t="n">
        <f aca="false">J10-$F$10</f>
        <v>370745.1</v>
      </c>
      <c r="K16" s="419" t="n">
        <f aca="false">K10-$F$10</f>
        <v>299789.1</v>
      </c>
      <c r="L16" s="420"/>
    </row>
    <row r="17" s="408" customFormat="true" ht="14.25" hidden="false" customHeight="false" outlineLevel="0" collapsed="false">
      <c r="B17" s="416"/>
      <c r="C17" s="417" t="s">
        <v>312</v>
      </c>
      <c r="D17" s="424" t="s">
        <v>314</v>
      </c>
      <c r="E17" s="426"/>
      <c r="F17" s="426"/>
      <c r="G17" s="426" t="n">
        <f aca="false">G16/1000</f>
        <v>471.8574</v>
      </c>
      <c r="H17" s="426" t="n">
        <f aca="false">H16/1000</f>
        <v>648.899404448828</v>
      </c>
      <c r="I17" s="426" t="n">
        <f aca="false">I16/1000</f>
        <v>425.736</v>
      </c>
      <c r="J17" s="426" t="n">
        <f aca="false">J16/1000</f>
        <v>370.7451</v>
      </c>
      <c r="K17" s="426" t="n">
        <f aca="false">K16/1000</f>
        <v>299.7891</v>
      </c>
      <c r="L17" s="420"/>
    </row>
    <row r="18" s="408" customFormat="true" ht="12.75" hidden="false" customHeight="false" outlineLevel="0" collapsed="false">
      <c r="B18" s="416"/>
      <c r="C18" s="421"/>
      <c r="D18" s="422"/>
      <c r="E18" s="423"/>
      <c r="F18" s="423"/>
      <c r="G18" s="423"/>
      <c r="H18" s="423"/>
      <c r="I18" s="423"/>
      <c r="J18" s="423"/>
      <c r="K18" s="423"/>
      <c r="L18" s="420"/>
    </row>
    <row r="19" s="408" customFormat="true" ht="14.25" hidden="false" customHeight="false" outlineLevel="0" collapsed="false">
      <c r="B19" s="416"/>
      <c r="C19" s="417" t="s">
        <v>310</v>
      </c>
      <c r="D19" s="424" t="s">
        <v>311</v>
      </c>
      <c r="E19" s="419" t="n">
        <f aca="false">E8*E47</f>
        <v>0</v>
      </c>
      <c r="F19" s="419" t="n">
        <f aca="false">F8*E48</f>
        <v>0</v>
      </c>
      <c r="G19" s="419" t="n">
        <f aca="false">G5*E42</f>
        <v>517889.939214953</v>
      </c>
      <c r="H19" s="419" t="n">
        <f aca="false">H8*E43</f>
        <v>922987.614371028</v>
      </c>
      <c r="I19" s="419" t="n">
        <f aca="false">I6*H44</f>
        <v>583478.580297661</v>
      </c>
      <c r="J19" s="419" t="n">
        <f aca="false">J6*H45*0.512</f>
        <v>447196.594268786</v>
      </c>
      <c r="K19" s="419" t="n">
        <f aca="false">K8*H46</f>
        <v>365423.4</v>
      </c>
      <c r="L19" s="420"/>
    </row>
    <row r="20" s="408" customFormat="true" ht="12.75" hidden="false" customHeight="false" outlineLevel="0" collapsed="false">
      <c r="B20" s="416"/>
      <c r="C20" s="417" t="s">
        <v>316</v>
      </c>
      <c r="D20" s="387"/>
      <c r="E20" s="387"/>
      <c r="F20" s="387"/>
      <c r="G20" s="387"/>
      <c r="H20" s="387"/>
      <c r="I20" s="387"/>
      <c r="J20" s="387"/>
      <c r="K20" s="387"/>
      <c r="L20" s="420"/>
    </row>
    <row r="21" s="408" customFormat="true" ht="12.75" hidden="false" customHeight="false" outlineLevel="0" collapsed="false">
      <c r="B21" s="416"/>
      <c r="C21" s="417"/>
      <c r="D21" s="418"/>
      <c r="E21" s="419"/>
      <c r="F21" s="419"/>
      <c r="G21" s="419"/>
      <c r="H21" s="419"/>
      <c r="I21" s="419"/>
      <c r="J21" s="419"/>
      <c r="K21" s="419"/>
      <c r="L21" s="420"/>
    </row>
    <row r="22" s="408" customFormat="true" ht="12.75" hidden="false" customHeight="true" outlineLevel="0" collapsed="false">
      <c r="B22" s="416"/>
      <c r="C22" s="417" t="s">
        <v>313</v>
      </c>
      <c r="D22" s="424" t="s">
        <v>311</v>
      </c>
      <c r="E22" s="419"/>
      <c r="F22" s="419"/>
      <c r="G22" s="419" t="n">
        <f aca="false">G19-$E$19</f>
        <v>517889.939214953</v>
      </c>
      <c r="H22" s="419" t="n">
        <f aca="false">H19-$E$19</f>
        <v>922987.614371028</v>
      </c>
      <c r="I22" s="419" t="n">
        <f aca="false">I19-$E$19</f>
        <v>583478.580297661</v>
      </c>
      <c r="J22" s="419" t="n">
        <f aca="false">J19-$E$19</f>
        <v>447196.594268786</v>
      </c>
      <c r="K22" s="419" t="n">
        <f aca="false">K19-$E$19</f>
        <v>365423.4</v>
      </c>
      <c r="L22" s="420"/>
    </row>
    <row r="23" s="408" customFormat="true" ht="14.25" hidden="false" customHeight="false" outlineLevel="0" collapsed="false">
      <c r="B23" s="416"/>
      <c r="C23" s="417" t="s">
        <v>316</v>
      </c>
      <c r="D23" s="424" t="s">
        <v>314</v>
      </c>
      <c r="E23" s="426"/>
      <c r="F23" s="426"/>
      <c r="G23" s="426" t="n">
        <f aca="false">G22/1000</f>
        <v>517.889939214953</v>
      </c>
      <c r="H23" s="426" t="n">
        <f aca="false">H22/1000</f>
        <v>922.987614371028</v>
      </c>
      <c r="I23" s="426" t="n">
        <f aca="false">I22/1000</f>
        <v>583.478580297661</v>
      </c>
      <c r="J23" s="426" t="n">
        <f aca="false">J22/1000</f>
        <v>447.196594268786</v>
      </c>
      <c r="K23" s="426" t="n">
        <f aca="false">K22/1000</f>
        <v>365.4234</v>
      </c>
      <c r="L23" s="427"/>
    </row>
    <row r="24" s="408" customFormat="true" ht="12.75" hidden="false" customHeight="false" outlineLevel="0" collapsed="false">
      <c r="B24" s="416"/>
      <c r="C24" s="417"/>
      <c r="D24" s="424"/>
      <c r="E24" s="426"/>
      <c r="F24" s="426"/>
      <c r="G24" s="426"/>
      <c r="H24" s="426"/>
      <c r="I24" s="426"/>
      <c r="J24" s="426"/>
      <c r="K24" s="426"/>
      <c r="L24" s="427"/>
    </row>
    <row r="25" s="408" customFormat="true" ht="14.25" hidden="false" customHeight="false" outlineLevel="0" collapsed="false">
      <c r="B25" s="416"/>
      <c r="C25" s="417" t="s">
        <v>315</v>
      </c>
      <c r="D25" s="424" t="s">
        <v>311</v>
      </c>
      <c r="E25" s="419"/>
      <c r="F25" s="419"/>
      <c r="G25" s="419" t="n">
        <f aca="false">G19-$F$19</f>
        <v>517889.939214953</v>
      </c>
      <c r="H25" s="419" t="n">
        <f aca="false">H19-$F$19</f>
        <v>922987.614371028</v>
      </c>
      <c r="I25" s="419" t="n">
        <f aca="false">I19-$F$19</f>
        <v>583478.580297661</v>
      </c>
      <c r="J25" s="419" t="n">
        <f aca="false">J19-$F$19</f>
        <v>447196.594268786</v>
      </c>
      <c r="K25" s="419" t="n">
        <f aca="false">K19-$F$19</f>
        <v>365423.4</v>
      </c>
      <c r="L25" s="427"/>
    </row>
    <row r="26" s="408" customFormat="true" ht="14.25" hidden="false" customHeight="false" outlineLevel="0" collapsed="false">
      <c r="B26" s="416"/>
      <c r="C26" s="417" t="str">
        <f aca="false">C23</f>
        <v>(EU ETS/ CCA/ CRC)</v>
      </c>
      <c r="D26" s="424" t="s">
        <v>314</v>
      </c>
      <c r="E26" s="426"/>
      <c r="F26" s="426"/>
      <c r="G26" s="426" t="n">
        <f aca="false">G25/1000</f>
        <v>517.889939214953</v>
      </c>
      <c r="H26" s="426" t="n">
        <f aca="false">H25/1000</f>
        <v>922.987614371028</v>
      </c>
      <c r="I26" s="426" t="n">
        <f aca="false">I25/1000</f>
        <v>583.478580297661</v>
      </c>
      <c r="J26" s="426" t="n">
        <f aca="false">J25/1000</f>
        <v>447.196594268786</v>
      </c>
      <c r="K26" s="426" t="n">
        <f aca="false">K25/1000</f>
        <v>365.4234</v>
      </c>
      <c r="L26" s="427"/>
    </row>
    <row r="27" s="408" customFormat="true" ht="13.5" hidden="false" customHeight="false" outlineLevel="0" collapsed="false">
      <c r="B27" s="428"/>
      <c r="C27" s="429"/>
      <c r="D27" s="430"/>
      <c r="E27" s="430"/>
      <c r="F27" s="430"/>
      <c r="G27" s="431"/>
      <c r="H27" s="431"/>
      <c r="I27" s="431"/>
      <c r="J27" s="431"/>
      <c r="K27" s="431"/>
      <c r="L27" s="432"/>
    </row>
    <row r="28" s="408" customFormat="true" ht="13.5" hidden="false" customHeight="false" outlineLevel="0" collapsed="false">
      <c r="C28" s="418"/>
      <c r="D28" s="418"/>
      <c r="E28" s="418"/>
      <c r="F28" s="418"/>
      <c r="G28" s="433"/>
      <c r="H28" s="433"/>
      <c r="I28" s="433"/>
      <c r="J28" s="433"/>
      <c r="K28" s="433"/>
    </row>
    <row r="29" s="408" customFormat="true" ht="12.75" hidden="false" customHeight="false" outlineLevel="0" collapsed="false">
      <c r="B29" s="411"/>
      <c r="C29" s="434"/>
      <c r="D29" s="434"/>
      <c r="E29" s="434"/>
      <c r="F29" s="434"/>
      <c r="G29" s="435"/>
      <c r="H29" s="435"/>
      <c r="I29" s="435"/>
      <c r="J29" s="435"/>
      <c r="K29" s="413"/>
      <c r="L29" s="415"/>
    </row>
    <row r="30" s="408" customFormat="true" ht="12.75" hidden="false" customHeight="false" outlineLevel="0" collapsed="false">
      <c r="B30" s="416"/>
      <c r="C30" s="418" t="s">
        <v>317</v>
      </c>
      <c r="D30" s="418"/>
      <c r="E30" s="387"/>
      <c r="F30" s="418" t="s">
        <v>88</v>
      </c>
      <c r="G30" s="418"/>
      <c r="H30" s="387"/>
      <c r="I30" s="387"/>
      <c r="J30" s="387"/>
      <c r="K30" s="433"/>
      <c r="L30" s="436"/>
    </row>
    <row r="31" s="408" customFormat="true" ht="12.75" hidden="false" customHeight="false" outlineLevel="0" collapsed="false">
      <c r="B31" s="416"/>
      <c r="C31" s="422"/>
      <c r="D31" s="422"/>
      <c r="E31" s="422"/>
      <c r="F31" s="422"/>
      <c r="G31" s="437"/>
      <c r="H31" s="438"/>
      <c r="I31" s="438"/>
      <c r="J31" s="438"/>
      <c r="K31" s="439"/>
      <c r="L31" s="436"/>
    </row>
    <row r="32" s="408" customFormat="true" ht="12.75" hidden="false" customHeight="false" outlineLevel="0" collapsed="false">
      <c r="B32" s="416"/>
      <c r="C32" s="440" t="s">
        <v>74</v>
      </c>
      <c r="D32" s="387"/>
      <c r="E32" s="441" t="n">
        <v>0.291</v>
      </c>
      <c r="F32" s="440" t="s">
        <v>318</v>
      </c>
      <c r="G32" s="387"/>
      <c r="H32" s="442"/>
      <c r="I32" s="424"/>
      <c r="J32" s="387"/>
      <c r="K32" s="424"/>
      <c r="L32" s="436"/>
    </row>
    <row r="33" s="408" customFormat="true" ht="12.75" hidden="false" customHeight="false" outlineLevel="0" collapsed="false">
      <c r="B33" s="416"/>
      <c r="C33" s="440" t="s">
        <v>76</v>
      </c>
      <c r="D33" s="387"/>
      <c r="E33" s="441" t="n">
        <v>0.422</v>
      </c>
      <c r="F33" s="440" t="s">
        <v>318</v>
      </c>
      <c r="G33" s="387"/>
      <c r="H33" s="442"/>
      <c r="I33" s="424"/>
      <c r="J33" s="387"/>
      <c r="K33" s="424"/>
      <c r="L33" s="436"/>
    </row>
    <row r="34" customFormat="false" ht="12.75" hidden="false" customHeight="false" outlineLevel="0" collapsed="false">
      <c r="B34" s="6"/>
      <c r="C34" s="440" t="s">
        <v>9</v>
      </c>
      <c r="D34" s="7"/>
      <c r="E34" s="441" t="n">
        <v>0.265</v>
      </c>
      <c r="F34" s="440" t="s">
        <v>318</v>
      </c>
      <c r="G34" s="7"/>
      <c r="H34" s="442"/>
      <c r="I34" s="424"/>
      <c r="J34" s="7"/>
      <c r="K34" s="424"/>
      <c r="L34" s="443"/>
    </row>
    <row r="35" customFormat="false" ht="12.75" hidden="false" customHeight="false" outlineLevel="0" collapsed="false">
      <c r="B35" s="6"/>
      <c r="C35" s="440" t="s">
        <v>82</v>
      </c>
      <c r="D35" s="7"/>
      <c r="E35" s="441" t="n">
        <v>0.234</v>
      </c>
      <c r="F35" s="440" t="s">
        <v>318</v>
      </c>
      <c r="G35" s="7"/>
      <c r="H35" s="442"/>
      <c r="I35" s="424"/>
      <c r="J35" s="7"/>
      <c r="K35" s="424"/>
      <c r="L35" s="443"/>
    </row>
    <row r="36" customFormat="false" ht="12.75" hidden="false" customHeight="false" outlineLevel="0" collapsed="false">
      <c r="B36" s="6"/>
      <c r="C36" s="440" t="s">
        <v>83</v>
      </c>
      <c r="D36" s="7"/>
      <c r="E36" s="441" t="n">
        <v>0.194</v>
      </c>
      <c r="F36" s="440" t="s">
        <v>318</v>
      </c>
      <c r="G36" s="7"/>
      <c r="H36" s="442"/>
      <c r="I36" s="424"/>
      <c r="J36" s="7"/>
      <c r="K36" s="424"/>
      <c r="L36" s="443"/>
    </row>
    <row r="37" customFormat="false" ht="12.75" hidden="false" customHeight="false" outlineLevel="0" collapsed="false">
      <c r="B37" s="6"/>
      <c r="C37" s="440" t="s">
        <v>319</v>
      </c>
      <c r="D37" s="7"/>
      <c r="E37" s="441" t="n">
        <v>0.025</v>
      </c>
      <c r="F37" s="440" t="s">
        <v>318</v>
      </c>
      <c r="G37" s="7"/>
      <c r="H37" s="442"/>
      <c r="I37" s="424"/>
      <c r="J37" s="7"/>
      <c r="K37" s="424"/>
      <c r="L37" s="443"/>
    </row>
    <row r="38" customFormat="false" ht="12.75" hidden="false" customHeight="false" outlineLevel="0" collapsed="false">
      <c r="B38" s="6"/>
      <c r="C38" s="440" t="s">
        <v>320</v>
      </c>
      <c r="D38" s="7"/>
      <c r="E38" s="441" t="n">
        <v>0.025</v>
      </c>
      <c r="F38" s="440" t="s">
        <v>318</v>
      </c>
      <c r="G38" s="444"/>
      <c r="H38" s="424"/>
      <c r="I38" s="424"/>
      <c r="J38" s="424"/>
      <c r="K38" s="7"/>
      <c r="L38" s="8"/>
    </row>
    <row r="39" customFormat="false" ht="12.75" hidden="false" customHeight="false" outlineLevel="0" collapsed="false">
      <c r="B39" s="6"/>
      <c r="C39" s="7"/>
      <c r="D39" s="7"/>
      <c r="E39" s="445"/>
      <c r="F39" s="445"/>
      <c r="G39" s="445"/>
      <c r="H39" s="7"/>
      <c r="I39" s="7"/>
      <c r="J39" s="7"/>
      <c r="K39" s="7"/>
      <c r="L39" s="8"/>
    </row>
    <row r="40" customFormat="false" ht="12.75" hidden="false" customHeight="false" outlineLevel="0" collapsed="false">
      <c r="B40" s="6"/>
      <c r="C40" s="418" t="s">
        <v>317</v>
      </c>
      <c r="D40" s="7"/>
      <c r="E40" s="7"/>
      <c r="F40" s="433" t="s">
        <v>321</v>
      </c>
      <c r="G40" s="445"/>
      <c r="H40" s="7"/>
      <c r="I40" s="7"/>
      <c r="J40" s="7"/>
      <c r="K40" s="7"/>
      <c r="L40" s="8"/>
    </row>
    <row r="41" customFormat="false" ht="12.75" hidden="false" customHeight="false" outlineLevel="0" collapsed="false">
      <c r="B41" s="6"/>
      <c r="C41" s="446"/>
      <c r="D41" s="439"/>
      <c r="E41" s="439"/>
      <c r="F41" s="439"/>
      <c r="G41" s="447"/>
      <c r="H41" s="446"/>
      <c r="I41" s="446"/>
      <c r="J41" s="446"/>
      <c r="K41" s="446"/>
      <c r="L41" s="8"/>
    </row>
    <row r="42" customFormat="false" ht="14.25" hidden="false" customHeight="false" outlineLevel="0" collapsed="false">
      <c r="B42" s="6"/>
      <c r="C42" s="440" t="s">
        <v>322</v>
      </c>
      <c r="D42" s="7"/>
      <c r="E42" s="448" t="n">
        <v>2603.22</v>
      </c>
      <c r="F42" s="440" t="s">
        <v>323</v>
      </c>
      <c r="G42" s="7"/>
      <c r="H42" s="449" t="n">
        <f aca="false">E42*1000000/1000000</f>
        <v>2603.22</v>
      </c>
      <c r="I42" s="440" t="s">
        <v>324</v>
      </c>
      <c r="J42" s="7"/>
      <c r="K42" s="7"/>
      <c r="L42" s="8"/>
    </row>
    <row r="43" customFormat="false" ht="14.25" hidden="false" customHeight="false" outlineLevel="0" collapsed="false">
      <c r="B43" s="6"/>
      <c r="C43" s="440" t="s">
        <v>325</v>
      </c>
      <c r="D43" s="7"/>
      <c r="E43" s="448" t="n">
        <v>0.56185</v>
      </c>
      <c r="F43" s="440" t="s">
        <v>318</v>
      </c>
      <c r="G43" s="7"/>
      <c r="H43" s="449" t="n">
        <f aca="false">E43</f>
        <v>0.56185</v>
      </c>
      <c r="I43" s="440" t="s">
        <v>326</v>
      </c>
      <c r="J43" s="7"/>
      <c r="K43" s="7"/>
      <c r="L43" s="8"/>
    </row>
    <row r="44" customFormat="false" ht="14.25" hidden="false" customHeight="false" outlineLevel="0" collapsed="false">
      <c r="B44" s="6"/>
      <c r="C44" s="440" t="s">
        <v>327</v>
      </c>
      <c r="D44" s="7"/>
      <c r="E44" s="448" t="n">
        <v>3223</v>
      </c>
      <c r="F44" s="450" t="s">
        <v>323</v>
      </c>
      <c r="G44" s="7"/>
      <c r="H44" s="449" t="n">
        <f aca="false">E44/1014</f>
        <v>3.17850098619329</v>
      </c>
      <c r="I44" s="440" t="s">
        <v>328</v>
      </c>
      <c r="J44" s="7"/>
      <c r="K44" s="7"/>
      <c r="L44" s="8"/>
    </row>
    <row r="45" customFormat="false" ht="14.25" hidden="false" customHeight="false" outlineLevel="0" collapsed="false">
      <c r="B45" s="6"/>
      <c r="C45" s="440" t="s">
        <v>329</v>
      </c>
      <c r="D45" s="7"/>
      <c r="E45" s="448" t="n">
        <v>6.28</v>
      </c>
      <c r="F45" s="440" t="s">
        <v>330</v>
      </c>
      <c r="G45" s="7"/>
      <c r="H45" s="449" t="n">
        <f aca="false">E45*Analysis!J61/3.6/29.307</f>
        <v>2.7975872279281</v>
      </c>
      <c r="I45" s="440" t="s">
        <v>331</v>
      </c>
      <c r="J45" s="7"/>
      <c r="K45" s="7"/>
      <c r="L45" s="8"/>
    </row>
    <row r="46" customFormat="false" ht="14.25" hidden="false" customHeight="false" outlineLevel="0" collapsed="false">
      <c r="B46" s="6"/>
      <c r="C46" s="440" t="s">
        <v>332</v>
      </c>
      <c r="D46" s="7"/>
      <c r="E46" s="448" t="n">
        <v>0.206</v>
      </c>
      <c r="F46" s="440" t="s">
        <v>318</v>
      </c>
      <c r="G46" s="7"/>
      <c r="H46" s="449" t="n">
        <f aca="false">E46</f>
        <v>0.206</v>
      </c>
      <c r="I46" s="440" t="s">
        <v>326</v>
      </c>
      <c r="J46" s="7"/>
      <c r="K46" s="7"/>
      <c r="L46" s="8"/>
    </row>
    <row r="47" customFormat="false" ht="14.25" hidden="false" customHeight="false" outlineLevel="0" collapsed="false">
      <c r="B47" s="6"/>
      <c r="C47" s="440" t="s">
        <v>333</v>
      </c>
      <c r="D47" s="7"/>
      <c r="E47" s="448" t="n">
        <v>0</v>
      </c>
      <c r="F47" s="450" t="s">
        <v>318</v>
      </c>
      <c r="G47" s="7"/>
      <c r="H47" s="449" t="n">
        <f aca="false">E47</f>
        <v>0</v>
      </c>
      <c r="I47" s="440" t="s">
        <v>324</v>
      </c>
      <c r="J47" s="7"/>
      <c r="K47" s="7"/>
      <c r="L47" s="8"/>
    </row>
    <row r="48" customFormat="false" ht="14.25" hidden="false" customHeight="false" outlineLevel="0" collapsed="false">
      <c r="B48" s="6"/>
      <c r="C48" s="440" t="s">
        <v>320</v>
      </c>
      <c r="D48" s="7"/>
      <c r="E48" s="448" t="n">
        <v>0</v>
      </c>
      <c r="F48" s="450" t="s">
        <v>318</v>
      </c>
      <c r="G48" s="7"/>
      <c r="H48" s="449" t="n">
        <f aca="false">E48</f>
        <v>0</v>
      </c>
      <c r="I48" s="440" t="s">
        <v>324</v>
      </c>
      <c r="J48" s="7"/>
      <c r="K48" s="7"/>
      <c r="L48" s="8"/>
    </row>
    <row r="49" customFormat="false" ht="13.5" hidden="false" customHeight="false" outlineLevel="0" collapsed="false">
      <c r="B49" s="9"/>
      <c r="C49" s="10"/>
      <c r="D49" s="10"/>
      <c r="E49" s="451"/>
      <c r="F49" s="451"/>
      <c r="G49" s="451"/>
      <c r="H49" s="10"/>
      <c r="I49" s="10"/>
      <c r="J49" s="10"/>
      <c r="K49" s="10"/>
      <c r="L49" s="11"/>
    </row>
    <row r="50" customFormat="false" ht="12.75" hidden="false" customHeight="false" outlineLevel="0" collapsed="false">
      <c r="B50" s="452" t="n">
        <v>1</v>
      </c>
      <c r="C50" s="453" t="s">
        <v>334</v>
      </c>
      <c r="D50" s="7"/>
      <c r="E50" s="445"/>
      <c r="F50" s="445"/>
      <c r="G50" s="445"/>
      <c r="H50" s="7"/>
    </row>
    <row r="51" customFormat="false" ht="12.75" hidden="false" customHeight="false" outlineLevel="0" collapsed="false">
      <c r="B51" s="454" t="n">
        <v>2</v>
      </c>
      <c r="C51" s="407" t="s">
        <v>335</v>
      </c>
      <c r="D51" s="7"/>
      <c r="E51" s="445"/>
      <c r="F51" s="445"/>
      <c r="G51" s="445"/>
      <c r="H51" s="7"/>
    </row>
    <row r="52" customFormat="false" ht="12.75" hidden="false" customHeight="false" outlineLevel="0" collapsed="false">
      <c r="C52" s="7"/>
      <c r="D52" s="7"/>
      <c r="E52" s="445"/>
      <c r="F52" s="445"/>
      <c r="G52" s="445"/>
      <c r="H52" s="7"/>
      <c r="J52" s="455"/>
    </row>
    <row r="53" customFormat="false" ht="12.75" hidden="false" customHeight="false" outlineLevel="0" collapsed="false">
      <c r="C53" s="7"/>
      <c r="D53" s="7"/>
      <c r="E53" s="7"/>
      <c r="F53" s="7"/>
      <c r="G53" s="7"/>
      <c r="H53" s="7"/>
    </row>
  </sheetData>
  <hyperlinks>
    <hyperlink ref="C50" r:id="rId1" display="http://www.defra.gov.uk/environment/climatechange/trading/eu/pdf/2007euets-cef-gcv-gasupdate.xls"/>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amp;"MS Sans Serif,Regula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false" showZeros="true" rightToLeft="false" tabSelected="false" showOutlineSymbols="true" defaultGridColor="true" view="normal" topLeftCell="A34" colorId="64" zoomScale="75" zoomScaleNormal="75" zoomScalePageLayoutView="100" workbookViewId="0">
      <selection pane="topLeft" activeCell="C12" activeCellId="0" sqref="C12"/>
    </sheetView>
  </sheetViews>
  <sheetFormatPr defaultColWidth="9.1328125" defaultRowHeight="12.75" zeroHeight="false" outlineLevelRow="0" outlineLevelCol="0"/>
  <cols>
    <col collapsed="false" customWidth="true" hidden="false" outlineLevel="0" max="1" min="1" style="407" width="3.42"/>
    <col collapsed="false" customWidth="true" hidden="false" outlineLevel="0" max="2" min="2" style="407" width="1.7"/>
    <col collapsed="false" customWidth="true" hidden="false" outlineLevel="0" max="3" min="3" style="407" width="26.99"/>
    <col collapsed="false" customWidth="true" hidden="false" outlineLevel="0" max="8" min="4" style="456" width="13.42"/>
    <col collapsed="false" customWidth="false" hidden="false" outlineLevel="0" max="9" min="9" style="407" width="9.13"/>
    <col collapsed="false" customWidth="true" hidden="true" outlineLevel="0" max="10" min="10" style="407" width="2.42"/>
    <col collapsed="false" customWidth="true" hidden="true" outlineLevel="0" max="11" min="11" style="407" width="42.99"/>
    <col collapsed="false" customWidth="true" hidden="true" outlineLevel="0" max="16" min="12" style="456" width="11.99"/>
    <col collapsed="false" customWidth="false" hidden="false" outlineLevel="0" max="257" min="17" style="407" width="9.13"/>
  </cols>
  <sheetData>
    <row r="1" customFormat="false" ht="14.25" hidden="false" customHeight="false" outlineLevel="0" collapsed="false">
      <c r="A1" s="457"/>
      <c r="B1" s="458"/>
    </row>
    <row r="2" customFormat="false" ht="14.25" hidden="false" customHeight="false" outlineLevel="0" collapsed="false">
      <c r="A2" s="457"/>
      <c r="B2" s="459" t="s">
        <v>336</v>
      </c>
      <c r="C2" s="460"/>
      <c r="D2" s="461" t="s">
        <v>74</v>
      </c>
      <c r="E2" s="461" t="s">
        <v>76</v>
      </c>
      <c r="F2" s="461" t="s">
        <v>9</v>
      </c>
      <c r="G2" s="461" t="s">
        <v>82</v>
      </c>
      <c r="H2" s="461" t="s">
        <v>83</v>
      </c>
      <c r="J2" s="459" t="s">
        <v>337</v>
      </c>
      <c r="K2" s="460"/>
      <c r="L2" s="461" t="s">
        <v>74</v>
      </c>
      <c r="M2" s="461" t="s">
        <v>76</v>
      </c>
      <c r="N2" s="461" t="s">
        <v>9</v>
      </c>
      <c r="O2" s="461" t="s">
        <v>82</v>
      </c>
      <c r="P2" s="461" t="s">
        <v>83</v>
      </c>
    </row>
    <row r="3" customFormat="false" ht="14.25" hidden="false" customHeight="false" outlineLevel="0" collapsed="false">
      <c r="A3" s="457"/>
      <c r="B3" s="458"/>
      <c r="C3" s="462"/>
      <c r="D3" s="463"/>
      <c r="E3" s="463"/>
      <c r="F3" s="463"/>
      <c r="G3" s="463"/>
      <c r="H3" s="463"/>
    </row>
    <row r="4" customFormat="false" ht="13.5" hidden="false" customHeight="false" outlineLevel="0" collapsed="false">
      <c r="A4" s="457"/>
      <c r="C4" s="457"/>
      <c r="D4" s="464"/>
      <c r="E4" s="464"/>
      <c r="F4" s="464"/>
      <c r="G4" s="464"/>
      <c r="H4" s="464"/>
    </row>
    <row r="5" customFormat="false" ht="14.25" hidden="false" customHeight="false" outlineLevel="0" collapsed="false">
      <c r="A5" s="457"/>
      <c r="B5" s="458"/>
      <c r="C5" s="457" t="s">
        <v>202</v>
      </c>
      <c r="D5" s="465" t="n">
        <f aca="false">Analysis!G19</f>
        <v>45000</v>
      </c>
      <c r="E5" s="465" t="n">
        <f aca="false">Analysis!H19</f>
        <v>36000</v>
      </c>
      <c r="F5" s="465" t="n">
        <f aca="false">Analysis!I19</f>
        <v>31183.8858742786</v>
      </c>
      <c r="G5" s="465" t="n">
        <f aca="false">Analysis!J19</f>
        <v>40917.0143382971</v>
      </c>
      <c r="H5" s="465" t="n">
        <f aca="false">Analysis!K19</f>
        <v>40917.0143382971</v>
      </c>
      <c r="K5" s="407" t="str">
        <f aca="false">C5</f>
        <v>Boiler CAPEX</v>
      </c>
      <c r="L5" s="466" t="n">
        <f aca="false">Analysis!G174</f>
        <v>0</v>
      </c>
      <c r="M5" s="466" t="n">
        <f aca="false">Analysis!H174</f>
        <v>0</v>
      </c>
      <c r="N5" s="466" t="n">
        <f aca="false">Analysis!I174</f>
        <v>0</v>
      </c>
      <c r="O5" s="466" t="n">
        <f aca="false">Analysis!J174</f>
        <v>0</v>
      </c>
      <c r="P5" s="466" t="n">
        <f aca="false">Analysis!K174</f>
        <v>0</v>
      </c>
    </row>
    <row r="6" customFormat="false" ht="14.25" hidden="false" customHeight="false" outlineLevel="0" collapsed="false">
      <c r="A6" s="457"/>
      <c r="B6" s="458"/>
      <c r="C6" s="457" t="s">
        <v>338</v>
      </c>
      <c r="D6" s="465" t="n">
        <f aca="false">Analysis!G21</f>
        <v>0</v>
      </c>
      <c r="E6" s="465" t="n">
        <f aca="false">Analysis!H21</f>
        <v>0</v>
      </c>
      <c r="F6" s="465" t="n">
        <f aca="false">Analysis!I21</f>
        <v>0</v>
      </c>
      <c r="G6" s="465" t="n">
        <f aca="false">Analysis!J21</f>
        <v>0</v>
      </c>
      <c r="H6" s="465" t="n">
        <f aca="false">Analysis!K21</f>
        <v>0</v>
      </c>
      <c r="K6" s="407" t="str">
        <f aca="false">C6</f>
        <v>Grant on Boiler</v>
      </c>
      <c r="L6" s="465" t="n">
        <f aca="false">D6</f>
        <v>0</v>
      </c>
      <c r="M6" s="465" t="n">
        <f aca="false">E6</f>
        <v>0</v>
      </c>
      <c r="N6" s="465" t="n">
        <f aca="false">F6</f>
        <v>0</v>
      </c>
      <c r="O6" s="465" t="n">
        <f aca="false">G6</f>
        <v>0</v>
      </c>
      <c r="P6" s="465" t="n">
        <f aca="false">H6</f>
        <v>0</v>
      </c>
    </row>
    <row r="7" customFormat="false" ht="14.25" hidden="false" customHeight="false" outlineLevel="0" collapsed="false">
      <c r="A7" s="457"/>
      <c r="B7" s="458"/>
      <c r="C7" s="457" t="s">
        <v>339</v>
      </c>
      <c r="D7" s="467" t="n">
        <f aca="false">Analysis!G23</f>
        <v>45000</v>
      </c>
      <c r="E7" s="467" t="n">
        <f aca="false">Analysis!H23</f>
        <v>36000</v>
      </c>
      <c r="F7" s="467" t="n">
        <f aca="false">Analysis!I23</f>
        <v>31183.8858742786</v>
      </c>
      <c r="G7" s="467" t="n">
        <f aca="false">Analysis!J23</f>
        <v>40917.0143382971</v>
      </c>
      <c r="H7" s="467" t="n">
        <f aca="false">Analysis!K23</f>
        <v>40917.0143382971</v>
      </c>
      <c r="K7" s="407" t="str">
        <f aca="false">C7</f>
        <v>Net Boiler CAPEX</v>
      </c>
      <c r="L7" s="466" t="n">
        <f aca="false">L5-L6</f>
        <v>0</v>
      </c>
      <c r="M7" s="466" t="n">
        <f aca="false">M5-M6</f>
        <v>0</v>
      </c>
      <c r="N7" s="466" t="n">
        <f aca="false">N5-N6</f>
        <v>0</v>
      </c>
      <c r="O7" s="466" t="n">
        <f aca="false">O5-O6</f>
        <v>0</v>
      </c>
      <c r="P7" s="466" t="n">
        <f aca="false">P5-P6</f>
        <v>0</v>
      </c>
    </row>
    <row r="8" customFormat="false" ht="14.25" hidden="false" customHeight="false" outlineLevel="0" collapsed="false">
      <c r="A8" s="457"/>
      <c r="B8" s="458"/>
      <c r="C8" s="457"/>
      <c r="D8" s="468"/>
      <c r="E8" s="468"/>
      <c r="F8" s="468"/>
      <c r="G8" s="468"/>
      <c r="H8" s="468"/>
    </row>
    <row r="9" customFormat="false" ht="14.25" hidden="false" customHeight="false" outlineLevel="0" collapsed="false">
      <c r="A9" s="457"/>
      <c r="B9" s="458" t="s">
        <v>340</v>
      </c>
      <c r="C9" s="457"/>
      <c r="D9" s="464"/>
      <c r="E9" s="464"/>
      <c r="F9" s="464"/>
      <c r="G9" s="464"/>
      <c r="H9" s="464"/>
      <c r="J9" s="408" t="str">
        <f aca="false">B9</f>
        <v>Using Woodchips</v>
      </c>
    </row>
    <row r="10" customFormat="false" ht="14.25" hidden="false" customHeight="false" outlineLevel="0" collapsed="false">
      <c r="A10" s="457"/>
      <c r="B10" s="458"/>
      <c r="C10" s="457" t="s">
        <v>341</v>
      </c>
      <c r="D10" s="469" t="n">
        <f aca="false">Analysis!G113</f>
        <v>172076.827051692</v>
      </c>
      <c r="E10" s="469" t="n">
        <f aca="false">Analysis!H113</f>
        <v>172076.827051692</v>
      </c>
      <c r="F10" s="469" t="n">
        <f aca="false">Analysis!I113</f>
        <v>172076.827051692</v>
      </c>
      <c r="G10" s="469" t="n">
        <f aca="false">Analysis!J113</f>
        <v>172076.827051692</v>
      </c>
      <c r="H10" s="469" t="n">
        <f aca="false">Analysis!K113</f>
        <v>172076.827051692</v>
      </c>
      <c r="K10" s="407" t="str">
        <f aca="false">C10</f>
        <v>Biomass Option Premium</v>
      </c>
      <c r="L10" s="470" t="n">
        <f aca="false">Analysis!G198</f>
        <v>203260.712925971</v>
      </c>
      <c r="M10" s="470" t="n">
        <f aca="false">Analysis!H198</f>
        <v>203260.712925971</v>
      </c>
      <c r="N10" s="470" t="n">
        <f aca="false">Analysis!I198</f>
        <v>203260.712925971</v>
      </c>
      <c r="O10" s="470" t="n">
        <f aca="false">Analysis!J198</f>
        <v>203260.712925971</v>
      </c>
      <c r="P10" s="470" t="n">
        <f aca="false">Analysis!K198</f>
        <v>203260.712925971</v>
      </c>
    </row>
    <row r="11" customFormat="false" ht="14.25" hidden="false" customHeight="false" outlineLevel="0" collapsed="false">
      <c r="A11" s="457"/>
      <c r="B11" s="458"/>
      <c r="C11" s="457" t="s">
        <v>342</v>
      </c>
      <c r="D11" s="467" t="str">
        <f aca="false">IF(Analysis!G137&gt;0,Analysis!G137,"No Savings")</f>
        <v>No Savings</v>
      </c>
      <c r="E11" s="467" t="n">
        <f aca="false">IF(Analysis!H137&gt;0,Analysis!H137,"No Savings")</f>
        <v>78743.9216768903</v>
      </c>
      <c r="F11" s="467" t="n">
        <f aca="false">IF(Analysis!I137&gt;0,Analysis!I137,"No Savings")</f>
        <v>37178.5045862405</v>
      </c>
      <c r="G11" s="467" t="n">
        <f aca="false">IF(Analysis!J137&gt;0,Analysis!J137,"No Savings")</f>
        <v>24493.6684639792</v>
      </c>
      <c r="H11" s="467" t="n">
        <f aca="false">IF(Analysis!K137&gt;0,Analysis!K137,"No Savings")</f>
        <v>8984.80932755871</v>
      </c>
      <c r="K11" s="407" t="str">
        <f aca="false">C11</f>
        <v>Annual Saving incl Opex, revenue</v>
      </c>
      <c r="L11" s="467" t="str">
        <f aca="false">IF(Analysis!G221&gt;0,Analysis!G221,"No Savings")</f>
        <v>No Savings</v>
      </c>
      <c r="M11" s="467" t="n">
        <f aca="false">IF(Analysis!H221&gt;0,Analysis!H221,"No Savings")</f>
        <v>78441.7616768903</v>
      </c>
      <c r="N11" s="467" t="n">
        <f aca="false">IF(Analysis!I221&gt;0,Analysis!I221,"No Savings")</f>
        <v>36876.3445862405</v>
      </c>
      <c r="O11" s="467" t="n">
        <f aca="false">IF(Analysis!J221&gt;0,Analysis!J221,"No Savings")</f>
        <v>24191.5084639792</v>
      </c>
      <c r="P11" s="467" t="n">
        <f aca="false">IF(Analysis!K221&gt;0,Analysis!K221,"No Savings")</f>
        <v>8682.64932755871</v>
      </c>
    </row>
    <row r="12" customFormat="false" ht="14.25" hidden="false" customHeight="false" outlineLevel="0" collapsed="false">
      <c r="A12" s="457"/>
      <c r="B12" s="458"/>
      <c r="C12" s="457" t="s">
        <v>343</v>
      </c>
      <c r="D12" s="467" t="str">
        <f aca="false">IF(Analysis!G151&gt;0,Analysis!G151,"No Payback")</f>
        <v>No Payback</v>
      </c>
      <c r="E12" s="467" t="n">
        <f aca="false">IF(Analysis!H151&gt;0,Analysis!H151,"No Payback")</f>
        <v>2.18527123601711</v>
      </c>
      <c r="F12" s="467" t="n">
        <f aca="false">IF(Analysis!I151&gt;0,Analysis!I151,"No Payback")</f>
        <v>4.6283956002732</v>
      </c>
      <c r="G12" s="467" t="n">
        <f aca="false">IF(Analysis!J151&gt;0,Analysis!J151,"No Payback")</f>
        <v>7.02535952524838</v>
      </c>
      <c r="H12" s="467" t="n">
        <f aca="false">IF(Analysis!K151&gt;0,Analysis!K151,"No Payback")</f>
        <v>19.1519731558341</v>
      </c>
      <c r="K12" s="407" t="str">
        <f aca="false">C12</f>
        <v>Simple Payback</v>
      </c>
      <c r="L12" s="470" t="str">
        <f aca="false">IF(Analysis!G234&gt;0,Analysis!G234,"No Payback")</f>
        <v>No Payback</v>
      </c>
      <c r="M12" s="470" t="n">
        <f aca="false">IF(Analysis!H234&gt;0,Analysis!H234,"No Payback")</f>
        <v>2.59123085179069</v>
      </c>
      <c r="N12" s="470" t="n">
        <f aca="false">IF(Analysis!I234&gt;0,Analysis!I234,"No Payback")</f>
        <v>5.51195394246893</v>
      </c>
      <c r="O12" s="470" t="n">
        <f aca="false">IF(Analysis!J234&gt;0,Analysis!J234,"No Payback")</f>
        <v>8.40215124363257</v>
      </c>
      <c r="P12" s="470" t="n">
        <f aca="false">IF(Analysis!K234&gt;0,Analysis!K234,"No Payback")</f>
        <v>23.4099875807286</v>
      </c>
    </row>
    <row r="13" customFormat="false" ht="14.25" hidden="false" customHeight="false" outlineLevel="0" collapsed="false">
      <c r="A13" s="457"/>
      <c r="B13" s="458"/>
      <c r="C13" s="457" t="s">
        <v>344</v>
      </c>
      <c r="D13" s="467" t="n">
        <f aca="false">Cashflow!O9</f>
        <v>-225952.022630188</v>
      </c>
      <c r="E13" s="467" t="n">
        <f aca="false">Cashflow!R9</f>
        <v>407485.291260001</v>
      </c>
      <c r="F13" s="467" t="n">
        <f aca="false">Cashflow!F9</f>
        <v>101560.203144458</v>
      </c>
      <c r="G13" s="467" t="n">
        <f aca="false">Cashflow!L9</f>
        <v>8198.70505168571</v>
      </c>
      <c r="H13" s="467" t="n">
        <f aca="false">Cashflow!I9</f>
        <v>-105947.848260498</v>
      </c>
      <c r="K13" s="407" t="str">
        <f aca="false">C13</f>
        <v>Net Present Value</v>
      </c>
      <c r="L13" s="470" t="n">
        <f aca="false">Cashflow!O9</f>
        <v>-225952.022630188</v>
      </c>
      <c r="M13" s="470" t="n">
        <f aca="false">Cashflow!R9</f>
        <v>407485.291260001</v>
      </c>
      <c r="N13" s="470" t="n">
        <f aca="false">Cashflow!F9</f>
        <v>101560.203144458</v>
      </c>
      <c r="O13" s="470" t="n">
        <f aca="false">Cashflow!L9</f>
        <v>8198.70505168571</v>
      </c>
      <c r="P13" s="470" t="n">
        <f aca="false">Cashflow!I9</f>
        <v>-105947.848260498</v>
      </c>
    </row>
    <row r="14" customFormat="false" ht="14.25" hidden="false" customHeight="false" outlineLevel="0" collapsed="false">
      <c r="A14" s="457"/>
      <c r="B14" s="458"/>
      <c r="C14" s="457" t="s">
        <v>345</v>
      </c>
      <c r="D14" s="471" t="str">
        <f aca="false">IF(D13&gt;0,Cashflow!O10,"not applicable")</f>
        <v>not applicable</v>
      </c>
      <c r="E14" s="471" t="n">
        <f aca="false">IF(E13&gt;0,Cashflow!R10,"not applicable")</f>
        <v>0.446172591721074</v>
      </c>
      <c r="F14" s="471" t="n">
        <f aca="false">IF(F13&gt;0,Cashflow!F10,"not applicable")</f>
        <v>0.171792330603867</v>
      </c>
      <c r="G14" s="471" t="n">
        <f aca="false">IF(G13&gt;0,Cashflow!L10,"not applicable")</f>
        <v>0.0699452469224026</v>
      </c>
      <c r="H14" s="471" t="str">
        <f aca="false">IF(H13&gt;0,Cashflow!I10,"not applicable")</f>
        <v>not applicable</v>
      </c>
      <c r="K14" s="407" t="str">
        <f aca="false">C14</f>
        <v>Internal Rate of Return</v>
      </c>
      <c r="L14" s="472" t="str">
        <f aca="false">IF(L13&gt;0,Cashflow!O10,"not applicable")</f>
        <v>not applicable</v>
      </c>
      <c r="M14" s="472" t="n">
        <f aca="false">IF(M13&gt;0,Cashflow!R10,"not applicable")</f>
        <v>0.446172591721074</v>
      </c>
      <c r="N14" s="472" t="n">
        <f aca="false">IF(N13&gt;0,Cashflow!F10,"not applicable")</f>
        <v>0.171792330603867</v>
      </c>
      <c r="O14" s="472" t="n">
        <f aca="false">IF(O13&gt;0,Cashflow!L10,"not applicable")</f>
        <v>0.0699452469224026</v>
      </c>
      <c r="P14" s="472" t="str">
        <f aca="false">IF(P13&gt;0,Cashflow!I10,"not applicable")</f>
        <v>not applicable</v>
      </c>
    </row>
    <row r="15" customFormat="false" ht="14.25" hidden="false" customHeight="false" outlineLevel="0" collapsed="false">
      <c r="A15" s="457"/>
      <c r="B15" s="458"/>
      <c r="C15" s="457" t="s">
        <v>346</v>
      </c>
      <c r="D15" s="473"/>
      <c r="E15" s="473"/>
      <c r="F15" s="473"/>
      <c r="G15" s="473"/>
      <c r="H15" s="473"/>
      <c r="K15" s="407" t="str">
        <f aca="false">C15</f>
        <v>Cost of CO2 Saving</v>
      </c>
      <c r="L15" s="474"/>
      <c r="M15" s="474"/>
      <c r="N15" s="474"/>
      <c r="O15" s="474"/>
      <c r="P15" s="474"/>
    </row>
    <row r="16" customFormat="false" ht="14.25" hidden="false" customHeight="false" outlineLevel="0" collapsed="false">
      <c r="A16" s="457"/>
      <c r="B16" s="458"/>
      <c r="C16" s="457"/>
      <c r="D16" s="473"/>
      <c r="E16" s="473"/>
      <c r="F16" s="473"/>
      <c r="G16" s="473"/>
      <c r="H16" s="473"/>
    </row>
    <row r="17" customFormat="false" ht="14.25" hidden="false" customHeight="false" outlineLevel="0" collapsed="false">
      <c r="A17" s="457"/>
      <c r="B17" s="458" t="s">
        <v>347</v>
      </c>
      <c r="C17" s="457"/>
      <c r="D17" s="464"/>
      <c r="E17" s="464"/>
      <c r="F17" s="464"/>
      <c r="G17" s="464"/>
      <c r="H17" s="464"/>
      <c r="J17" s="408" t="str">
        <f aca="false">B17</f>
        <v>Using Woodpellets</v>
      </c>
    </row>
    <row r="18" customFormat="false" ht="14.25" hidden="false" customHeight="false" outlineLevel="0" collapsed="false">
      <c r="A18" s="457"/>
      <c r="B18" s="458"/>
      <c r="C18" s="457" t="str">
        <f aca="false">C10</f>
        <v>Biomass Option Premium</v>
      </c>
      <c r="D18" s="469" t="n">
        <f aca="false">Analysis!G114</f>
        <v>172076.827051692</v>
      </c>
      <c r="E18" s="469" t="n">
        <f aca="false">Analysis!H114</f>
        <v>172076.827051692</v>
      </c>
      <c r="F18" s="469" t="n">
        <f aca="false">Analysis!I114</f>
        <v>172076.827051692</v>
      </c>
      <c r="G18" s="469" t="n">
        <f aca="false">Analysis!J114</f>
        <v>172076.827051692</v>
      </c>
      <c r="H18" s="469" t="n">
        <f aca="false">Analysis!K114</f>
        <v>172076.827051692</v>
      </c>
      <c r="K18" s="407" t="str">
        <f aca="false">C18</f>
        <v>Biomass Option Premium</v>
      </c>
      <c r="L18" s="470" t="n">
        <f aca="false">Analysis!G199</f>
        <v>203260.712925971</v>
      </c>
      <c r="M18" s="470" t="n">
        <f aca="false">Analysis!H199</f>
        <v>203260.712925971</v>
      </c>
      <c r="N18" s="470" t="n">
        <f aca="false">Analysis!I199</f>
        <v>203260.712925971</v>
      </c>
      <c r="O18" s="470" t="n">
        <f aca="false">Analysis!J199</f>
        <v>203260.712925971</v>
      </c>
      <c r="P18" s="470" t="n">
        <f aca="false">Analysis!K199</f>
        <v>203260.712925971</v>
      </c>
    </row>
    <row r="19" customFormat="false" ht="14.25" hidden="false" customHeight="false" outlineLevel="0" collapsed="false">
      <c r="A19" s="457"/>
      <c r="B19" s="458"/>
      <c r="C19" s="457" t="str">
        <f aca="false">C11</f>
        <v>Annual Saving incl Opex, revenue</v>
      </c>
      <c r="D19" s="467" t="str">
        <f aca="false">IF(Analysis!G138&gt;0,Analysis!G138,"No Savings")</f>
        <v>No Savings</v>
      </c>
      <c r="E19" s="467" t="n">
        <f aca="false">IF(Analysis!H138&gt;0,Analysis!H138,"No Savings")</f>
        <v>45437.2741280978</v>
      </c>
      <c r="F19" s="467" t="n">
        <f aca="false">IF(Analysis!I138&gt;0,Analysis!I138,"No Savings")</f>
        <v>3871.85703744798</v>
      </c>
      <c r="G19" s="467" t="str">
        <f aca="false">IF(Analysis!J138&gt;0,Analysis!J138,"No Savings")</f>
        <v>No Savings</v>
      </c>
      <c r="H19" s="467" t="str">
        <f aca="false">IF(Analysis!K138&gt;0,Analysis!K138,"No Savings")</f>
        <v>No Savings</v>
      </c>
      <c r="K19" s="407" t="str">
        <f aca="false">C19</f>
        <v>Annual Saving incl Opex, revenue</v>
      </c>
      <c r="L19" s="467" t="str">
        <f aca="false">IF(Analysis!G222&gt;0,Analysis!G222,"No Savings")</f>
        <v>No Savings</v>
      </c>
      <c r="M19" s="467" t="n">
        <f aca="false">IF(Analysis!H222&gt;0,Analysis!H222,"No Savings")</f>
        <v>45135.1141280978</v>
      </c>
      <c r="N19" s="467" t="n">
        <f aca="false">IF(Analysis!I222&gt;0,Analysis!I222,"No Savings")</f>
        <v>3569.69703744797</v>
      </c>
      <c r="O19" s="467" t="str">
        <f aca="false">IF(Analysis!J222&gt;0,Analysis!J222,"No Savings")</f>
        <v>No Savings</v>
      </c>
      <c r="P19" s="467" t="str">
        <f aca="false">IF(Analysis!K222&gt;0,Analysis!K222,"No Savings")</f>
        <v>No Savings</v>
      </c>
    </row>
    <row r="20" customFormat="false" ht="13.5" hidden="false" customHeight="false" outlineLevel="0" collapsed="false">
      <c r="A20" s="457"/>
      <c r="B20" s="457"/>
      <c r="C20" s="457" t="str">
        <f aca="false">C12</f>
        <v>Simple Payback</v>
      </c>
      <c r="D20" s="467" t="str">
        <f aca="false">IF(Analysis!G152&gt;0,Analysis!G152,"No Payback")</f>
        <v>No Payback</v>
      </c>
      <c r="E20" s="467" t="n">
        <f aca="false">IF(Analysis!H152&gt;0,Analysis!H152,"No Payback")</f>
        <v>3.78712918751617</v>
      </c>
      <c r="F20" s="467" t="n">
        <f aca="false">IF(Analysis!I152&gt;0,Analysis!I152,"No Payback")</f>
        <v>44.4429702304071</v>
      </c>
      <c r="G20" s="467" t="str">
        <f aca="false">IF(Analysis!J152&gt;0,Analysis!J152,"No Payback")</f>
        <v>No Payback</v>
      </c>
      <c r="H20" s="467" t="str">
        <f aca="false">IF(Analysis!K152&gt;0,Analysis!K152,"No Payback")</f>
        <v>No Payback</v>
      </c>
      <c r="K20" s="407" t="str">
        <f aca="false">C20</f>
        <v>Simple Payback</v>
      </c>
      <c r="L20" s="466" t="str">
        <f aca="false">IF(Analysis!G235&gt;0,Analysis!G235,"No Payback")</f>
        <v>No Payback</v>
      </c>
      <c r="M20" s="466" t="n">
        <f aca="false">IF(Analysis!H235&gt;0,Analysis!H235,"No Payback")</f>
        <v>4.50338316081571</v>
      </c>
      <c r="N20" s="466" t="n">
        <f aca="false">IF(Analysis!I235&gt;0,Analysis!I235,"No Payback")</f>
        <v>56.9406061056893</v>
      </c>
      <c r="O20" s="466" t="str">
        <f aca="false">IF(Analysis!J235&gt;0,Analysis!J235,"No Payback")</f>
        <v>No Payback</v>
      </c>
      <c r="P20" s="466" t="str">
        <f aca="false">IF(Analysis!K235&gt;0,Analysis!K235,"No Payback")</f>
        <v>No Payback</v>
      </c>
    </row>
    <row r="21" customFormat="false" ht="13.5" hidden="false" customHeight="false" outlineLevel="0" collapsed="false">
      <c r="A21" s="457"/>
      <c r="B21" s="457"/>
      <c r="C21" s="457" t="str">
        <f aca="false">C13</f>
        <v>Net Present Value</v>
      </c>
      <c r="D21" s="467" t="n">
        <f aca="false">Cashflow!O37</f>
        <v>-471091.847980088</v>
      </c>
      <c r="E21" s="467" t="n">
        <f aca="false">Cashflow!R37</f>
        <v>162345.4659101</v>
      </c>
      <c r="F21" s="467" t="n">
        <f aca="false">Cashflow!F37</f>
        <v>-143579.622205443</v>
      </c>
      <c r="G21" s="467" t="n">
        <f aca="false">Cashflow!L37</f>
        <v>-236941.120298215</v>
      </c>
      <c r="H21" s="467" t="n">
        <f aca="false">Cashflow!I37</f>
        <v>-351087.673610398</v>
      </c>
      <c r="K21" s="407" t="str">
        <f aca="false">C21</f>
        <v>Net Present Value</v>
      </c>
      <c r="L21" s="470" t="n">
        <f aca="false">Cashflow!O37</f>
        <v>-471091.847980088</v>
      </c>
      <c r="M21" s="470" t="n">
        <f aca="false">Cashflow!R37</f>
        <v>162345.4659101</v>
      </c>
      <c r="N21" s="470" t="n">
        <f aca="false">Cashflow!F37</f>
        <v>-143579.622205443</v>
      </c>
      <c r="O21" s="470" t="n">
        <f aca="false">Cashflow!L37</f>
        <v>-236941.120298215</v>
      </c>
      <c r="P21" s="470" t="n">
        <f aca="false">Cashflow!I37</f>
        <v>-351087.673610398</v>
      </c>
    </row>
    <row r="22" customFormat="false" ht="13.5" hidden="false" customHeight="false" outlineLevel="0" collapsed="false">
      <c r="A22" s="457"/>
      <c r="B22" s="457"/>
      <c r="C22" s="457" t="str">
        <f aca="false">C14</f>
        <v>Internal Rate of Return</v>
      </c>
      <c r="D22" s="471" t="str">
        <f aca="false">IF(D21&gt;0,Cashflow!O38,"not applicable")</f>
        <v>not applicable</v>
      </c>
      <c r="E22" s="471" t="n">
        <f aca="false">IF(E21&gt;0,Cashflow!R38,"not applicable")</f>
        <v>0.231009542500572</v>
      </c>
      <c r="F22" s="471" t="str">
        <f aca="false">IF(F21&gt;0,Cashflow!F38,"not applicable")</f>
        <v>not applicable</v>
      </c>
      <c r="G22" s="471" t="str">
        <f aca="false">IF(G21&gt;0,Cashflow!L38,"not applicable")</f>
        <v>not applicable</v>
      </c>
      <c r="H22" s="471" t="str">
        <f aca="false">IF(H21&gt;0,Cashflow!I38,"not applicable")</f>
        <v>not applicable</v>
      </c>
      <c r="K22" s="407" t="str">
        <f aca="false">C22</f>
        <v>Internal Rate of Return</v>
      </c>
      <c r="L22" s="470" t="str">
        <f aca="false">IF(L21&gt;0,Cashflow!O38,"not applicable")</f>
        <v>not applicable</v>
      </c>
      <c r="M22" s="470" t="n">
        <f aca="false">IF(M21&gt;0,Cashflow!R38,"not applicable")</f>
        <v>0.231009542500572</v>
      </c>
      <c r="N22" s="470" t="str">
        <f aca="false">IF(N21&gt;0,Cashflow!F38,"not applicable")</f>
        <v>not applicable</v>
      </c>
      <c r="O22" s="470" t="str">
        <f aca="false">IF(O21&gt;0,Cashflow!L38,"not applicable")</f>
        <v>not applicable</v>
      </c>
      <c r="P22" s="470" t="str">
        <f aca="false">IF(P21&gt;0,Cashflow!I38,"not applicable")</f>
        <v>not applicable</v>
      </c>
    </row>
    <row r="23" customFormat="false" ht="13.5" hidden="false" customHeight="false" outlineLevel="0" collapsed="false">
      <c r="A23" s="457"/>
      <c r="B23" s="457"/>
      <c r="C23" s="457"/>
      <c r="D23" s="473"/>
      <c r="E23" s="473"/>
      <c r="F23" s="473"/>
      <c r="G23" s="473"/>
      <c r="H23" s="473"/>
      <c r="L23" s="475"/>
      <c r="M23" s="475"/>
      <c r="N23" s="475"/>
      <c r="O23" s="475"/>
      <c r="P23" s="475"/>
    </row>
    <row r="24" customFormat="false" ht="14.25" hidden="false" customHeight="false" outlineLevel="0" collapsed="false">
      <c r="A24" s="457"/>
      <c r="B24" s="458"/>
      <c r="C24" s="457"/>
      <c r="D24" s="468"/>
      <c r="E24" s="468"/>
      <c r="F24" s="468"/>
      <c r="G24" s="468"/>
      <c r="H24" s="468"/>
    </row>
    <row r="25" customFormat="false" ht="14.25" hidden="false" customHeight="false" outlineLevel="0" collapsed="false">
      <c r="A25" s="457"/>
      <c r="B25" s="458" t="s">
        <v>348</v>
      </c>
      <c r="C25" s="457"/>
      <c r="D25" s="464"/>
      <c r="E25" s="464"/>
      <c r="F25" s="464"/>
      <c r="G25" s="464"/>
      <c r="H25" s="464"/>
      <c r="J25" s="408" t="str">
        <f aca="false">B25</f>
        <v>OPEX</v>
      </c>
    </row>
    <row r="26" customFormat="false" ht="14.25" hidden="false" customHeight="false" outlineLevel="0" collapsed="false">
      <c r="A26" s="457"/>
      <c r="B26" s="458"/>
      <c r="C26" s="457" t="s">
        <v>349</v>
      </c>
      <c r="D26" s="465" t="n">
        <f aca="false">Analysis!G51</f>
        <v>1380</v>
      </c>
      <c r="E26" s="465" t="n">
        <f aca="false">Analysis!H51</f>
        <v>302.16</v>
      </c>
      <c r="F26" s="465" t="n">
        <f aca="false">Analysis!I51</f>
        <v>302.16</v>
      </c>
      <c r="G26" s="465" t="n">
        <f aca="false">Analysis!J51</f>
        <v>302.16</v>
      </c>
      <c r="H26" s="465" t="n">
        <f aca="false">Analysis!K51</f>
        <v>302.16</v>
      </c>
      <c r="K26" s="407" t="str">
        <f aca="false">C26</f>
        <v>Boiler O &amp; M</v>
      </c>
      <c r="L26" s="465" t="n">
        <f aca="false">Analysis!G203</f>
        <v>0</v>
      </c>
      <c r="M26" s="465" t="n">
        <f aca="false">Analysis!H203</f>
        <v>0</v>
      </c>
      <c r="N26" s="465" t="n">
        <f aca="false">Analysis!I203</f>
        <v>0</v>
      </c>
      <c r="O26" s="465" t="n">
        <f aca="false">Analysis!J203</f>
        <v>0</v>
      </c>
      <c r="P26" s="465" t="n">
        <f aca="false">Analysis!K203</f>
        <v>0</v>
      </c>
    </row>
    <row r="27" customFormat="false" ht="14.25" hidden="false" customHeight="false" outlineLevel="0" collapsed="false">
      <c r="A27" s="457"/>
      <c r="B27" s="458"/>
      <c r="C27" s="457" t="s">
        <v>161</v>
      </c>
      <c r="D27" s="465" t="n">
        <f aca="false">Analysis!G99</f>
        <v>27851.8878504673</v>
      </c>
      <c r="E27" s="465" t="n">
        <f aca="false">Analysis!H99</f>
        <v>114993.562349332</v>
      </c>
      <c r="F27" s="465" t="n">
        <f aca="false">Analysis!I99</f>
        <v>73428.1452586818</v>
      </c>
      <c r="G27" s="465" t="n">
        <f aca="false">Analysis!J99</f>
        <v>60743.3091364205</v>
      </c>
      <c r="H27" s="465" t="n">
        <f aca="false">Analysis!K99</f>
        <v>45234.45</v>
      </c>
      <c r="K27" s="407" t="str">
        <f aca="false">C27</f>
        <v>Fuel OPEX</v>
      </c>
      <c r="L27" s="465" t="n">
        <f aca="false">Analysis!G204</f>
        <v>27851.8878504673</v>
      </c>
      <c r="M27" s="465" t="n">
        <f aca="false">Analysis!H204</f>
        <v>114993.562349332</v>
      </c>
      <c r="N27" s="465" t="n">
        <f aca="false">Analysis!I204</f>
        <v>73428.1452586818</v>
      </c>
      <c r="O27" s="465" t="n">
        <f aca="false">Analysis!J204</f>
        <v>60743.3091364205</v>
      </c>
      <c r="P27" s="465" t="n">
        <f aca="false">Analysis!K204</f>
        <v>45234.45</v>
      </c>
    </row>
    <row r="28" customFormat="false" ht="14.25" hidden="false" customHeight="false" outlineLevel="0" collapsed="false">
      <c r="A28" s="457"/>
      <c r="B28" s="458"/>
      <c r="C28" s="457"/>
      <c r="D28" s="476"/>
      <c r="E28" s="476"/>
      <c r="F28" s="476"/>
      <c r="G28" s="476"/>
      <c r="H28" s="476"/>
    </row>
    <row r="29" customFormat="false" ht="14.25" hidden="false" customHeight="false" outlineLevel="0" collapsed="false">
      <c r="A29" s="457"/>
      <c r="B29" s="458" t="s">
        <v>350</v>
      </c>
      <c r="C29" s="457"/>
      <c r="D29" s="464"/>
      <c r="E29" s="464"/>
      <c r="F29" s="464"/>
      <c r="G29" s="464"/>
      <c r="H29" s="464"/>
      <c r="J29" s="408" t="str">
        <f aca="false">B29</f>
        <v>Delivered Heating cost</v>
      </c>
    </row>
    <row r="30" customFormat="false" ht="14.25" hidden="false" customHeight="false" outlineLevel="0" collapsed="false">
      <c r="A30" s="457"/>
      <c r="B30" s="458"/>
      <c r="C30" s="457" t="str">
        <f aca="false">Analysis!B131</f>
        <v>Total Annual Heating Cost (CAPEX+OPEX) minus Revenue</v>
      </c>
      <c r="D30" s="465" t="n">
        <f aca="false">Analysis!G131</f>
        <v>35345.9459703846</v>
      </c>
      <c r="E30" s="465" t="n">
        <f aca="false">Analysis!H131</f>
        <v>120186.968845265</v>
      </c>
      <c r="F30" s="465" t="n">
        <f aca="false">Analysis!I131</f>
        <v>77967.1961617975</v>
      </c>
      <c r="G30" s="465" t="n">
        <f aca="false">Analysis!J131</f>
        <v>66604.7803310391</v>
      </c>
      <c r="H30" s="465" t="n">
        <f aca="false">Analysis!K131</f>
        <v>51095.9211946186</v>
      </c>
      <c r="K30" s="407" t="str">
        <f aca="false">C30</f>
        <v>Total Annual Heating Cost (CAPEX+OPEX) minus Revenue</v>
      </c>
      <c r="L30" s="465" t="n">
        <f aca="false">Analysis!G215</f>
        <v>27851.8878504673</v>
      </c>
      <c r="M30" s="465" t="n">
        <f aca="false">Analysis!H215</f>
        <v>114993.562349332</v>
      </c>
      <c r="N30" s="465" t="n">
        <f aca="false">Analysis!I215</f>
        <v>73428.1452586818</v>
      </c>
      <c r="O30" s="465" t="n">
        <f aca="false">Analysis!J215</f>
        <v>60743.3091364205</v>
      </c>
      <c r="P30" s="465" t="n">
        <f aca="false">Analysis!K215</f>
        <v>45234.45</v>
      </c>
    </row>
    <row r="31" customFormat="false" ht="14.25" hidden="false" customHeight="false" outlineLevel="0" collapsed="false">
      <c r="A31" s="457"/>
      <c r="B31" s="458"/>
      <c r="C31" s="457" t="str">
        <f aca="false">Analysis!B132</f>
        <v>Total Annual Heating Cost (OPEX) minus Revenue</v>
      </c>
      <c r="D31" s="465" t="n">
        <f aca="false">Analysis!G132</f>
        <v>29231.8878504673</v>
      </c>
      <c r="E31" s="465" t="n">
        <f aca="false">Analysis!H132</f>
        <v>115295.722349332</v>
      </c>
      <c r="F31" s="465" t="n">
        <f aca="false">Analysis!I132</f>
        <v>73730.3052586818</v>
      </c>
      <c r="G31" s="465" t="n">
        <f aca="false">Analysis!J132</f>
        <v>61045.4691364205</v>
      </c>
      <c r="H31" s="465" t="n">
        <f aca="false">Analysis!K132</f>
        <v>45536.61</v>
      </c>
      <c r="K31" s="407" t="str">
        <f aca="false">C31</f>
        <v>Total Annual Heating Cost (OPEX) minus Revenue</v>
      </c>
      <c r="L31" s="465" t="n">
        <f aca="false">Analysis!G216</f>
        <v>27851.8878504673</v>
      </c>
      <c r="M31" s="465" t="n">
        <f aca="false">Analysis!H216</f>
        <v>114993.562349332</v>
      </c>
      <c r="N31" s="465" t="n">
        <f aca="false">Analysis!I216</f>
        <v>73428.1452586818</v>
      </c>
      <c r="O31" s="465" t="n">
        <f aca="false">Analysis!J216</f>
        <v>60743.3091364205</v>
      </c>
      <c r="P31" s="465" t="n">
        <f aca="false">Analysis!K216</f>
        <v>45234.45</v>
      </c>
    </row>
    <row r="32" customFormat="false" ht="14.25" hidden="false" customHeight="false" outlineLevel="0" collapsed="false">
      <c r="A32" s="457"/>
      <c r="B32" s="458"/>
      <c r="C32" s="457" t="s">
        <v>351</v>
      </c>
      <c r="D32" s="477" t="n">
        <f aca="false">Analysis!G146</f>
        <v>2.34418320353522</v>
      </c>
      <c r="E32" s="477" t="n">
        <f aca="false">Analysis!H146</f>
        <v>7.31613809267948</v>
      </c>
      <c r="F32" s="477" t="n">
        <f aca="false">Analysis!I146</f>
        <v>5.17087283000882</v>
      </c>
      <c r="G32" s="477" t="n">
        <f aca="false">Analysis!J146</f>
        <v>4.41730453212358</v>
      </c>
      <c r="H32" s="477" t="n">
        <f aca="false">Analysis!K146</f>
        <v>3.38873941396117</v>
      </c>
      <c r="K32" s="407" t="str">
        <f aca="false">C32</f>
        <v>Unit Heating Cost </v>
      </c>
      <c r="L32" s="469" t="n">
        <f aca="false">Analysis!G232</f>
        <v>1.84716877405168</v>
      </c>
      <c r="M32" s="469" t="n">
        <f aca="false">Analysis!H232</f>
        <v>7</v>
      </c>
      <c r="N32" s="469" t="n">
        <f aca="false">Analysis!I232</f>
        <v>4.86983782882395</v>
      </c>
      <c r="O32" s="469" t="n">
        <f aca="false">Analysis!J232</f>
        <v>4.02856511816241</v>
      </c>
      <c r="P32" s="469" t="n">
        <f aca="false">Analysis!K232</f>
        <v>3</v>
      </c>
    </row>
    <row r="33" customFormat="false" ht="13.5" hidden="false" customHeight="false" outlineLevel="0" collapsed="false">
      <c r="A33" s="457"/>
    </row>
    <row r="34" customFormat="false" ht="13.5" hidden="false" customHeight="false" outlineLevel="0" collapsed="false">
      <c r="A34" s="478" t="s">
        <v>352</v>
      </c>
      <c r="B34" s="457"/>
      <c r="C34" s="457"/>
      <c r="D34" s="464"/>
      <c r="E34" s="464"/>
      <c r="F34" s="464"/>
      <c r="G34" s="464"/>
      <c r="H34" s="464"/>
    </row>
    <row r="35" customFormat="false" ht="13.5" hidden="false" customHeight="false" outlineLevel="0" collapsed="false">
      <c r="A35" s="457"/>
      <c r="B35" s="457"/>
      <c r="C35" s="479" t="s">
        <v>353</v>
      </c>
      <c r="D35" s="480" t="n">
        <f aca="false">Analysis!G10</f>
        <v>450</v>
      </c>
      <c r="E35" s="480" t="n">
        <f aca="false">Analysis!H10</f>
        <v>450</v>
      </c>
      <c r="F35" s="480" t="n">
        <f aca="false">Analysis!I10</f>
        <v>450</v>
      </c>
      <c r="G35" s="480" t="n">
        <f aca="false">Analysis!J10</f>
        <v>450</v>
      </c>
      <c r="H35" s="480" t="n">
        <f aca="false">Analysis!K10</f>
        <v>450</v>
      </c>
    </row>
    <row r="36" customFormat="false" ht="13.5" hidden="false" customHeight="false" outlineLevel="0" collapsed="false">
      <c r="A36" s="457"/>
      <c r="B36" s="457"/>
      <c r="C36" s="479" t="s">
        <v>354</v>
      </c>
      <c r="D36" s="465" t="n">
        <f aca="false">Analysis!G16</f>
        <v>1507815</v>
      </c>
      <c r="E36" s="465" t="n">
        <f aca="false">Analysis!H16</f>
        <v>1642765.17641902</v>
      </c>
      <c r="F36" s="465" t="n">
        <f aca="false">Analysis!I16</f>
        <v>1507815</v>
      </c>
      <c r="G36" s="465" t="n">
        <f aca="false">Analysis!J16</f>
        <v>1507815</v>
      </c>
      <c r="H36" s="465" t="n">
        <f aca="false">Analysis!K16</f>
        <v>1507815</v>
      </c>
    </row>
    <row r="37" customFormat="false" ht="13.5" hidden="false" customHeight="false" outlineLevel="0" collapsed="false">
      <c r="A37" s="457"/>
      <c r="B37" s="457"/>
      <c r="C37" s="479" t="s">
        <v>100</v>
      </c>
      <c r="D37" s="481" t="n">
        <f aca="false">Analysis!G14</f>
        <v>0.85</v>
      </c>
      <c r="E37" s="481" t="n">
        <f aca="false">Analysis!H14</f>
        <v>1</v>
      </c>
      <c r="F37" s="481" t="n">
        <f aca="false">Analysis!I14</f>
        <v>0.85</v>
      </c>
      <c r="G37" s="481" t="n">
        <f aca="false">Analysis!J14</f>
        <v>0.85</v>
      </c>
      <c r="H37" s="481" t="n">
        <f aca="false">Analysis!K14</f>
        <v>0.85</v>
      </c>
    </row>
    <row r="38" customFormat="false" ht="13.5" hidden="false" customHeight="false" outlineLevel="0" collapsed="false">
      <c r="A38" s="457"/>
      <c r="B38" s="457"/>
      <c r="C38" s="457"/>
      <c r="D38" s="464"/>
      <c r="E38" s="464"/>
      <c r="F38" s="464"/>
      <c r="G38" s="464"/>
      <c r="H38" s="464"/>
    </row>
    <row r="39" customFormat="false" ht="13.5" hidden="false" customHeight="false" outlineLevel="0" collapsed="false">
      <c r="A39" s="478" t="s">
        <v>49</v>
      </c>
      <c r="B39" s="457"/>
      <c r="C39" s="479" t="s">
        <v>355</v>
      </c>
      <c r="D39" s="464"/>
      <c r="E39" s="464"/>
      <c r="F39" s="464"/>
      <c r="G39" s="464"/>
      <c r="H39" s="464"/>
    </row>
    <row r="40" customFormat="false" ht="13.5" hidden="false" customHeight="false" outlineLevel="0" collapsed="false">
      <c r="A40" s="457"/>
      <c r="B40" s="457"/>
      <c r="C40" s="479" t="s">
        <v>356</v>
      </c>
      <c r="D40" s="464"/>
      <c r="E40" s="464"/>
      <c r="F40" s="464"/>
      <c r="G40" s="464"/>
      <c r="H40" s="464"/>
    </row>
    <row r="41" customFormat="false" ht="13.5" hidden="false" customHeight="true" outlineLevel="0" collapsed="false">
      <c r="A41" s="457"/>
      <c r="B41" s="457"/>
      <c r="C41" s="479" t="s">
        <v>357</v>
      </c>
      <c r="D41" s="464"/>
      <c r="E41" s="464"/>
      <c r="F41" s="464"/>
      <c r="G41" s="464"/>
      <c r="H41" s="464"/>
    </row>
    <row r="42" customFormat="false" ht="13.5" hidden="false" customHeight="true" outlineLevel="0" collapsed="false">
      <c r="A42" s="457"/>
      <c r="B42" s="457"/>
      <c r="C42" s="457"/>
      <c r="D42" s="464"/>
      <c r="E42" s="464"/>
      <c r="F42" s="464"/>
      <c r="G42" s="464"/>
      <c r="H42" s="464"/>
    </row>
    <row r="43" customFormat="false" ht="13.5" hidden="false" customHeight="false" outlineLevel="0" collapsed="false">
      <c r="A43" s="478" t="s">
        <v>310</v>
      </c>
      <c r="B43" s="457"/>
      <c r="C43" s="457"/>
      <c r="D43" s="464"/>
      <c r="E43" s="464"/>
      <c r="F43" s="464"/>
      <c r="G43" s="464"/>
      <c r="H43" s="464"/>
    </row>
    <row r="44" customFormat="false" ht="13.5" hidden="false" customHeight="false" outlineLevel="0" collapsed="false">
      <c r="A44" s="457"/>
      <c r="B44" s="457"/>
      <c r="C44" s="482" t="s">
        <v>358</v>
      </c>
      <c r="D44" s="467" t="n">
        <f aca="false">IF('Input Sheet'!$S$123=1,Emissions!G10,Emissions!G19)</f>
        <v>517889.939214953</v>
      </c>
      <c r="E44" s="467" t="n">
        <f aca="false">IF('Input Sheet'!$S$123=1,Emissions!H10,Emissions!H19)</f>
        <v>922987.614371028</v>
      </c>
      <c r="F44" s="467" t="n">
        <f aca="false">IF('Input Sheet'!$S$123=1,Emissions!I10,Emissions!I19)</f>
        <v>583478.580297661</v>
      </c>
      <c r="G44" s="467" t="n">
        <f aca="false">IF('Input Sheet'!$S$123=1,Emissions!J10,Emissions!J19)</f>
        <v>447196.594268786</v>
      </c>
      <c r="H44" s="467" t="n">
        <f aca="false">IF('Input Sheet'!$S$123=1,Emissions!K10,Emissions!K19)</f>
        <v>365423.4</v>
      </c>
      <c r="K44" s="483" t="str">
        <f aca="false">C44</f>
        <v>Emission</v>
      </c>
      <c r="L44" s="484" t="n">
        <f aca="false">D44</f>
        <v>517889.939214953</v>
      </c>
      <c r="M44" s="484" t="n">
        <f aca="false">E44</f>
        <v>922987.614371028</v>
      </c>
      <c r="N44" s="484" t="n">
        <f aca="false">F44</f>
        <v>583478.580297661</v>
      </c>
      <c r="O44" s="484" t="n">
        <f aca="false">G44</f>
        <v>447196.594268786</v>
      </c>
      <c r="P44" s="484" t="n">
        <f aca="false">H44</f>
        <v>365423.4</v>
      </c>
    </row>
    <row r="45" customFormat="false" ht="15.75" hidden="false" customHeight="true" outlineLevel="0" collapsed="false">
      <c r="A45" s="457"/>
      <c r="B45" s="457"/>
      <c r="C45" s="482" t="s">
        <v>359</v>
      </c>
      <c r="D45" s="467" t="n">
        <f aca="false">IF('Input Sheet'!$S$123=1,Emissions!G14,Emissions!G23)</f>
        <v>517.889939214953</v>
      </c>
      <c r="E45" s="467" t="n">
        <f aca="false">IF('Input Sheet'!$S$123=1,Emissions!H14,Emissions!H23)</f>
        <v>922.987614371028</v>
      </c>
      <c r="F45" s="467" t="n">
        <f aca="false">IF('Input Sheet'!$S$123=1,Emissions!I14,Emissions!I23)</f>
        <v>583.478580297661</v>
      </c>
      <c r="G45" s="467" t="n">
        <f aca="false">IF('Input Sheet'!$S$123=1,Emissions!J14,Emissions!J23)</f>
        <v>447.196594268786</v>
      </c>
      <c r="H45" s="467" t="n">
        <f aca="false">IF('Input Sheet'!$S$123=1,Emissions!K14,Emissions!K23)</f>
        <v>365.4234</v>
      </c>
      <c r="K45" s="483" t="str">
        <f aca="false">C45</f>
        <v>CO2 savings using woodchips</v>
      </c>
      <c r="L45" s="484" t="n">
        <f aca="false">D45</f>
        <v>517.889939214953</v>
      </c>
      <c r="M45" s="484" t="n">
        <f aca="false">E45</f>
        <v>922.987614371028</v>
      </c>
      <c r="N45" s="484" t="n">
        <f aca="false">F45</f>
        <v>583.478580297661</v>
      </c>
      <c r="O45" s="484" t="n">
        <f aca="false">G45</f>
        <v>447.196594268786</v>
      </c>
      <c r="P45" s="484" t="n">
        <f aca="false">H45</f>
        <v>365.4234</v>
      </c>
    </row>
    <row r="46" customFormat="false" ht="13.5" hidden="false" customHeight="false" outlineLevel="0" collapsed="false">
      <c r="A46" s="457"/>
      <c r="B46" s="457"/>
      <c r="C46" s="482" t="s">
        <v>360</v>
      </c>
      <c r="D46" s="467" t="n">
        <f aca="false">IF('Input Sheet'!$S$123=1,Emissions!G17,Emissions!G26)</f>
        <v>517.889939214953</v>
      </c>
      <c r="E46" s="467" t="n">
        <f aca="false">IF('Input Sheet'!$S$123=1,Emissions!H17,Emissions!H26)</f>
        <v>922.987614371028</v>
      </c>
      <c r="F46" s="467" t="n">
        <f aca="false">IF('Input Sheet'!$S$123=1,Emissions!I17,Emissions!I26)</f>
        <v>583.478580297661</v>
      </c>
      <c r="G46" s="467" t="n">
        <f aca="false">IF('Input Sheet'!$S$123=1,Emissions!J17,Emissions!J26)</f>
        <v>447.196594268786</v>
      </c>
      <c r="H46" s="467" t="n">
        <f aca="false">IF('Input Sheet'!$S$123=1,Emissions!K17,Emissions!K26)</f>
        <v>365.4234</v>
      </c>
      <c r="K46" s="483" t="str">
        <f aca="false">C46</f>
        <v>CO2 savings using woodpellets</v>
      </c>
      <c r="L46" s="484" t="n">
        <f aca="false">D46</f>
        <v>517.889939214953</v>
      </c>
      <c r="M46" s="484" t="n">
        <f aca="false">E46</f>
        <v>922.987614371028</v>
      </c>
      <c r="N46" s="484" t="n">
        <f aca="false">F46</f>
        <v>583.478580297661</v>
      </c>
      <c r="O46" s="484" t="n">
        <f aca="false">G46</f>
        <v>447.196594268786</v>
      </c>
      <c r="P46" s="484" t="n">
        <f aca="false">H46</f>
        <v>365.4234</v>
      </c>
    </row>
    <row r="47" customFormat="false" ht="13.5" hidden="false" customHeight="false" outlineLevel="0" collapsed="false">
      <c r="B47" s="457"/>
      <c r="K47" s="483"/>
    </row>
    <row r="48" customFormat="false" ht="13.5" hidden="false" customHeight="false" outlineLevel="0" collapsed="false">
      <c r="A48" s="457"/>
      <c r="B48" s="457"/>
      <c r="C48" s="407" t="s">
        <v>361</v>
      </c>
      <c r="D48" s="485" t="n">
        <f aca="false">-(Analysis!G134/'output calcs'!D45)</f>
        <v>47.4725998498455</v>
      </c>
      <c r="E48" s="485" t="n">
        <f aca="false">-(Analysis!H134/'output calcs'!E45)</f>
        <v>-65.2830439824805</v>
      </c>
      <c r="F48" s="485" t="n">
        <f aca="false">-(Analysis!I134/'output calcs'!F45)</f>
        <v>-30.9105920076788</v>
      </c>
      <c r="G48" s="485" t="n">
        <f aca="false">-(Analysis!J134/'output calcs'!G45)</f>
        <v>-14.9224135325846</v>
      </c>
      <c r="H48" s="485" t="n">
        <f aca="false">-(Analysis!K134/'output calcs'!H45)</f>
        <v>24.1790936934478</v>
      </c>
      <c r="K48" s="483" t="str">
        <f aca="false">C48</f>
        <v>Cost of CO2 Saving - woodchip</v>
      </c>
      <c r="L48" s="485" t="n">
        <f aca="false">-(Analysis!G218/'output calcs'!L45)</f>
        <v>70.1240323932454</v>
      </c>
      <c r="M48" s="485" t="n">
        <f aca="false">-(Analysis!H218/'output calcs'!M45)</f>
        <v>-55.0658999469391</v>
      </c>
      <c r="N48" s="485" t="n">
        <f aca="false">-(Analysis!I218/'output calcs'!N45)</f>
        <v>-15.8698654025061</v>
      </c>
      <c r="O48" s="485" t="n">
        <f aca="false">-(Analysis!J218/'output calcs'!O45)</f>
        <v>7.65906903493405</v>
      </c>
      <c r="P48" s="485" t="n">
        <f aca="false">-(Analysis!K218/'output calcs'!P45)</f>
        <v>51.8137829271813</v>
      </c>
    </row>
    <row r="49" customFormat="false" ht="13.5" hidden="false" customHeight="false" outlineLevel="0" collapsed="false">
      <c r="A49" s="457"/>
      <c r="B49" s="457"/>
      <c r="C49" s="407" t="s">
        <v>362</v>
      </c>
      <c r="D49" s="485" t="n">
        <f aca="false">-(Analysis!G135/D46)</f>
        <v>111.784811821525</v>
      </c>
      <c r="E49" s="485" t="n">
        <f aca="false">-(Analysis!H135/E46)</f>
        <v>-29.1973511408822</v>
      </c>
      <c r="F49" s="485" t="n">
        <f aca="false">-(Analysis!I135/F46)</f>
        <v>26.1723047317374</v>
      </c>
      <c r="G49" s="485" t="n">
        <f aca="false">-(Analysis!J135/G46)</f>
        <v>59.5563458668523</v>
      </c>
      <c r="H49" s="485" t="n">
        <f aca="false">-(Analysis!K135/H46)</f>
        <v>115.324454249976</v>
      </c>
      <c r="K49" s="483" t="str">
        <f aca="false">C49</f>
        <v>Cost of CO2 Saving - woodpellet</v>
      </c>
      <c r="L49" s="485" t="n">
        <f aca="false">-(Analysis!G219/'output calcs'!L46)</f>
        <v>134.436244364925</v>
      </c>
      <c r="M49" s="485" t="n">
        <f aca="false">-(Analysis!H219/'output calcs'!M46)</f>
        <v>-18.9802071053408</v>
      </c>
      <c r="N49" s="485" t="n">
        <f aca="false">-(Analysis!I219/'output calcs'!N46)</f>
        <v>41.2130313369101</v>
      </c>
      <c r="O49" s="485" t="n">
        <f aca="false">-(Analysis!J219/'output calcs'!O46)</f>
        <v>82.137828434371</v>
      </c>
      <c r="P49" s="485" t="n">
        <f aca="false">-(Analysis!K219/'output calcs'!P46)</f>
        <v>142.95914348371</v>
      </c>
    </row>
    <row r="50" customFormat="false" ht="13.5" hidden="false" customHeight="false" outlineLevel="0" collapsed="false">
      <c r="A50" s="457"/>
      <c r="B50" s="457"/>
    </row>
    <row r="51" customFormat="false" ht="13.5" hidden="false" customHeight="false" outlineLevel="0" collapsed="false">
      <c r="A51" s="457"/>
      <c r="B51" s="457"/>
    </row>
    <row r="52" customFormat="false" ht="13.5" hidden="false" customHeight="false" outlineLevel="0" collapsed="false">
      <c r="A52" s="457"/>
      <c r="B52" s="457"/>
    </row>
    <row r="53" customFormat="false" ht="13.5" hidden="false" customHeight="false" outlineLevel="0" collapsed="false">
      <c r="A53" s="457"/>
      <c r="B53" s="457"/>
    </row>
    <row r="54" customFormat="false" ht="13.5" hidden="false" customHeight="false" outlineLevel="0" collapsed="false">
      <c r="A54" s="457"/>
      <c r="B54" s="457"/>
    </row>
    <row r="55" customFormat="false" ht="13.5" hidden="false" customHeight="false" outlineLevel="0" collapsed="false">
      <c r="A55" s="457"/>
      <c r="B55" s="457"/>
    </row>
    <row r="56" customFormat="false" ht="13.5" hidden="false" customHeight="false" outlineLevel="0" collapsed="false">
      <c r="A56" s="457"/>
      <c r="B56" s="457"/>
    </row>
    <row r="57" customFormat="false" ht="13.5" hidden="false" customHeight="false" outlineLevel="0" collapsed="false">
      <c r="A57" s="457"/>
      <c r="B57" s="457"/>
    </row>
    <row r="58" customFormat="false" ht="15.75" hidden="false" customHeight="false" outlineLevel="0" collapsed="false">
      <c r="A58" s="486"/>
      <c r="B58" s="4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M6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70" activeCellId="0" sqref="L70"/>
    </sheetView>
  </sheetViews>
  <sheetFormatPr defaultColWidth="9.1328125" defaultRowHeight="14.25" zeroHeight="false" outlineLevelRow="0" outlineLevelCol="0"/>
  <cols>
    <col collapsed="false" customWidth="false" hidden="false" outlineLevel="0" max="1" min="1" style="487" width="9.13"/>
    <col collapsed="false" customWidth="true" hidden="false" outlineLevel="0" max="2" min="2" style="487" width="2.7"/>
    <col collapsed="false" customWidth="true" hidden="false" outlineLevel="0" max="3" min="3" style="487" width="2.85"/>
    <col collapsed="false" customWidth="true" hidden="false" outlineLevel="0" max="4" min="4" style="487" width="5.13"/>
    <col collapsed="false" customWidth="true" hidden="false" outlineLevel="0" max="5" min="5" style="487" width="1.42"/>
    <col collapsed="false" customWidth="true" hidden="false" outlineLevel="0" max="6" min="6" style="487" width="47.56"/>
    <col collapsed="false" customWidth="true" hidden="false" outlineLevel="0" max="7" min="7" style="487" width="3.85"/>
    <col collapsed="false" customWidth="true" hidden="false" outlineLevel="0" max="8" min="8" style="487" width="11.13"/>
    <col collapsed="false" customWidth="true" hidden="false" outlineLevel="0" max="9" min="9" style="488" width="14.28"/>
    <col collapsed="false" customWidth="true" hidden="false" outlineLevel="0" max="10" min="10" style="488" width="3.56"/>
    <col collapsed="false" customWidth="true" hidden="false" outlineLevel="0" max="11" min="11" style="488" width="14.28"/>
    <col collapsed="false" customWidth="true" hidden="false" outlineLevel="0" max="12" min="12" style="488" width="3.56"/>
    <col collapsed="false" customWidth="true" hidden="false" outlineLevel="0" max="13" min="13" style="488" width="14.13"/>
    <col collapsed="false" customWidth="true" hidden="false" outlineLevel="0" max="14" min="14" style="487" width="2.99"/>
    <col collapsed="false" customWidth="false" hidden="false" outlineLevel="0" max="19" min="15" style="487" width="9.13"/>
    <col collapsed="false" customWidth="true" hidden="false" outlineLevel="0" max="20" min="20" style="487" width="3.13"/>
    <col collapsed="false" customWidth="false" hidden="false" outlineLevel="0" max="24" min="21" style="487" width="9.13"/>
    <col collapsed="false" customWidth="true" hidden="false" outlineLevel="0" max="25" min="25" style="487" width="3.13"/>
    <col collapsed="false" customWidth="false" hidden="false" outlineLevel="0" max="257" min="26" style="487" width="9.13"/>
  </cols>
  <sheetData>
    <row r="1" customFormat="false" ht="15" hidden="false" customHeight="false" outlineLevel="0" collapsed="false"/>
    <row r="2" customFormat="false" ht="15" hidden="false" customHeight="false" outlineLevel="0" collapsed="false">
      <c r="B2" s="489"/>
      <c r="C2" s="490"/>
      <c r="D2" s="490"/>
      <c r="E2" s="490"/>
      <c r="F2" s="490"/>
      <c r="G2" s="490"/>
      <c r="H2" s="490"/>
      <c r="I2" s="491"/>
      <c r="J2" s="491"/>
      <c r="K2" s="491"/>
      <c r="L2" s="491"/>
      <c r="M2" s="491"/>
      <c r="N2" s="490"/>
      <c r="O2" s="490"/>
      <c r="P2" s="490"/>
      <c r="Q2" s="490"/>
      <c r="R2" s="490"/>
      <c r="S2" s="490"/>
      <c r="T2" s="490"/>
      <c r="U2" s="490"/>
      <c r="V2" s="490"/>
      <c r="W2" s="490"/>
      <c r="X2" s="490"/>
      <c r="Y2" s="492"/>
    </row>
    <row r="3" customFormat="false" ht="14.25" hidden="false" customHeight="false" outlineLevel="0" collapsed="false">
      <c r="B3" s="493"/>
      <c r="C3" s="494"/>
      <c r="D3" s="495"/>
      <c r="E3" s="495"/>
      <c r="F3" s="495"/>
      <c r="G3" s="495"/>
      <c r="H3" s="495"/>
      <c r="I3" s="496"/>
      <c r="J3" s="496"/>
      <c r="K3" s="496"/>
      <c r="L3" s="496"/>
      <c r="M3" s="496"/>
      <c r="N3" s="495"/>
      <c r="O3" s="495"/>
      <c r="P3" s="495"/>
      <c r="Q3" s="495"/>
      <c r="R3" s="495"/>
      <c r="S3" s="495"/>
      <c r="T3" s="495"/>
      <c r="U3" s="495"/>
      <c r="V3" s="495"/>
      <c r="W3" s="495"/>
      <c r="X3" s="497"/>
      <c r="Y3" s="498"/>
    </row>
    <row r="4" customFormat="false" ht="14.25" hidden="false" customHeight="false" outlineLevel="0" collapsed="false">
      <c r="B4" s="493"/>
      <c r="C4" s="499"/>
      <c r="D4" s="500" t="s">
        <v>363</v>
      </c>
      <c r="E4" s="501"/>
      <c r="F4" s="501"/>
      <c r="G4" s="501"/>
      <c r="H4" s="501"/>
      <c r="I4" s="502" t="s">
        <v>364</v>
      </c>
      <c r="J4" s="502"/>
      <c r="K4" s="502" t="s">
        <v>365</v>
      </c>
      <c r="L4" s="502"/>
      <c r="M4" s="502" t="str">
        <f aca="false">'Input Sheet'!$J$11</f>
        <v>Heating Oil</v>
      </c>
      <c r="N4" s="500"/>
      <c r="O4" s="500" t="s">
        <v>366</v>
      </c>
      <c r="P4" s="500"/>
      <c r="Q4" s="501"/>
      <c r="R4" s="501"/>
      <c r="S4" s="501"/>
      <c r="T4" s="501"/>
      <c r="U4" s="501"/>
      <c r="V4" s="501"/>
      <c r="W4" s="501"/>
      <c r="X4" s="503"/>
      <c r="Y4" s="498"/>
      <c r="AH4" s="501"/>
      <c r="AI4" s="501"/>
      <c r="AJ4" s="501"/>
      <c r="AK4" s="501"/>
      <c r="AL4" s="501"/>
      <c r="AM4" s="501"/>
    </row>
    <row r="5" customFormat="false" ht="14.25" hidden="false" customHeight="false" outlineLevel="0" collapsed="false">
      <c r="B5" s="493"/>
      <c r="C5" s="499"/>
      <c r="D5" s="501"/>
      <c r="E5" s="500" t="s">
        <v>367</v>
      </c>
      <c r="F5" s="501"/>
      <c r="G5" s="501"/>
      <c r="H5" s="501"/>
      <c r="I5" s="504"/>
      <c r="J5" s="504"/>
      <c r="K5" s="504"/>
      <c r="L5" s="504"/>
      <c r="M5" s="504"/>
      <c r="N5" s="501"/>
      <c r="O5" s="501"/>
      <c r="P5" s="501"/>
      <c r="Q5" s="501"/>
      <c r="R5" s="501"/>
      <c r="S5" s="501"/>
      <c r="T5" s="501"/>
      <c r="U5" s="501"/>
      <c r="V5" s="501"/>
      <c r="W5" s="501"/>
      <c r="X5" s="503"/>
      <c r="Y5" s="498"/>
      <c r="AH5" s="501"/>
      <c r="AI5" s="501"/>
      <c r="AJ5" s="501"/>
      <c r="AK5" s="501"/>
      <c r="AL5" s="501"/>
      <c r="AM5" s="501"/>
    </row>
    <row r="6" customFormat="false" ht="14.25" hidden="false" customHeight="false" outlineLevel="0" collapsed="false">
      <c r="B6" s="493"/>
      <c r="C6" s="499"/>
      <c r="D6" s="501"/>
      <c r="E6" s="500"/>
      <c r="F6" s="501" t="s">
        <v>202</v>
      </c>
      <c r="G6" s="501"/>
      <c r="H6" s="501"/>
      <c r="I6" s="505" t="n">
        <f aca="false">IF('Input Sheet'!J31="no",Analysis!E19,0)</f>
        <v>215096.033814615</v>
      </c>
      <c r="J6" s="506"/>
      <c r="K6" s="505" t="n">
        <f aca="false">IF('Input Sheet'!J31="no",Analysis!F19,0)</f>
        <v>215096.033814615</v>
      </c>
      <c r="L6" s="506"/>
      <c r="M6" s="507" t="n">
        <f aca="false">IF('Input Sheet'!J31="no",LOOKUP($M$4,'output calcs'!D$2:H$2,'output calcs'!D5:H5),0)</f>
        <v>31183.8858742786</v>
      </c>
      <c r="N6" s="501"/>
      <c r="O6" s="501"/>
      <c r="P6" s="501"/>
      <c r="Q6" s="501"/>
      <c r="R6" s="501"/>
      <c r="S6" s="501"/>
      <c r="T6" s="501"/>
      <c r="U6" s="501"/>
      <c r="V6" s="501"/>
      <c r="W6" s="501"/>
      <c r="X6" s="503"/>
      <c r="Y6" s="498"/>
      <c r="AH6" s="501"/>
      <c r="AI6" s="501"/>
      <c r="AJ6" s="501"/>
      <c r="AK6" s="501"/>
      <c r="AL6" s="501"/>
      <c r="AM6" s="501"/>
    </row>
    <row r="7" customFormat="false" ht="14.25" hidden="false" customHeight="false" outlineLevel="0" collapsed="false">
      <c r="B7" s="493"/>
      <c r="C7" s="499"/>
      <c r="D7" s="501"/>
      <c r="E7" s="500"/>
      <c r="F7" s="501" t="s">
        <v>368</v>
      </c>
      <c r="G7" s="501"/>
      <c r="H7" s="501"/>
      <c r="I7" s="505" t="n">
        <f aca="false">IF('Input Sheet'!J31="no",Analysis!E21,0)</f>
        <v>43019.2067629231</v>
      </c>
      <c r="J7" s="506"/>
      <c r="K7" s="505" t="n">
        <f aca="false">IF('Input Sheet'!J31="no",Analysis!F21,0)</f>
        <v>43019.2067629231</v>
      </c>
      <c r="L7" s="506"/>
      <c r="M7" s="505" t="n">
        <f aca="false">LOOKUP($M$4,'output calcs'!D$2:H$2,'output calcs'!D6:H6)</f>
        <v>0</v>
      </c>
      <c r="N7" s="501"/>
      <c r="O7" s="501"/>
      <c r="P7" s="501"/>
      <c r="Q7" s="501"/>
      <c r="R7" s="501"/>
      <c r="S7" s="501"/>
      <c r="T7" s="501"/>
      <c r="U7" s="501"/>
      <c r="V7" s="501"/>
      <c r="W7" s="501"/>
      <c r="X7" s="503"/>
      <c r="Y7" s="498"/>
      <c r="AH7" s="501"/>
      <c r="AI7" s="501"/>
      <c r="AJ7" s="501"/>
      <c r="AK7" s="501"/>
      <c r="AL7" s="501"/>
      <c r="AM7" s="501"/>
    </row>
    <row r="8" customFormat="false" ht="14.25" hidden="false" customHeight="false" outlineLevel="0" collapsed="false">
      <c r="B8" s="493"/>
      <c r="C8" s="499"/>
      <c r="D8" s="501"/>
      <c r="E8" s="500"/>
      <c r="F8" s="501" t="s">
        <v>369</v>
      </c>
      <c r="G8" s="501"/>
      <c r="H8" s="501"/>
      <c r="I8" s="505" t="n">
        <f aca="false">IF('Input Sheet'!J31="no",Analysis!E23,0)</f>
        <v>172076.827051692</v>
      </c>
      <c r="J8" s="506"/>
      <c r="K8" s="505" t="n">
        <f aca="false">IF('Input Sheet'!J31="no",Analysis!F23,0)</f>
        <v>172076.827051692</v>
      </c>
      <c r="L8" s="506"/>
      <c r="M8" s="507" t="n">
        <f aca="false">IF('Input Sheet'!J31="no",LOOKUP($M$4,'output calcs'!D$2:H$2,'output calcs'!D7:H7),0)</f>
        <v>31183.8858742786</v>
      </c>
      <c r="N8" s="501"/>
      <c r="O8" s="501" t="s">
        <v>370</v>
      </c>
      <c r="P8" s="501"/>
      <c r="Q8" s="501"/>
      <c r="R8" s="501"/>
      <c r="S8" s="501"/>
      <c r="T8" s="501"/>
      <c r="U8" s="501"/>
      <c r="V8" s="501"/>
      <c r="W8" s="501"/>
      <c r="X8" s="503"/>
      <c r="Y8" s="498"/>
      <c r="AH8" s="501"/>
      <c r="AI8" s="501"/>
      <c r="AJ8" s="501"/>
      <c r="AK8" s="501"/>
      <c r="AL8" s="501"/>
      <c r="AM8" s="501"/>
    </row>
    <row r="9" customFormat="false" ht="14.25" hidden="true" customHeight="false" outlineLevel="0" collapsed="false">
      <c r="B9" s="493"/>
      <c r="C9" s="499"/>
      <c r="D9" s="501"/>
      <c r="E9" s="500"/>
      <c r="F9" s="501"/>
      <c r="G9" s="501"/>
      <c r="H9" s="508"/>
      <c r="I9" s="509"/>
      <c r="J9" s="509"/>
      <c r="K9" s="509"/>
      <c r="L9" s="509"/>
      <c r="M9" s="510"/>
      <c r="N9" s="501"/>
      <c r="O9" s="501"/>
      <c r="P9" s="501"/>
      <c r="Q9" s="501"/>
      <c r="R9" s="501"/>
      <c r="S9" s="501"/>
      <c r="T9" s="501"/>
      <c r="U9" s="501"/>
      <c r="V9" s="501"/>
      <c r="W9" s="501"/>
      <c r="X9" s="503"/>
      <c r="Y9" s="498"/>
      <c r="AH9" s="501"/>
      <c r="AI9" s="501"/>
      <c r="AJ9" s="501"/>
      <c r="AK9" s="501"/>
      <c r="AL9" s="501"/>
      <c r="AM9" s="501"/>
    </row>
    <row r="10" customFormat="false" ht="14.25" hidden="true" customHeight="false" outlineLevel="0" collapsed="false">
      <c r="B10" s="493"/>
      <c r="C10" s="499"/>
      <c r="D10" s="501"/>
      <c r="E10" s="500" t="s">
        <v>371</v>
      </c>
      <c r="F10" s="508"/>
      <c r="G10" s="508"/>
      <c r="H10" s="508"/>
      <c r="I10" s="509"/>
      <c r="J10" s="509"/>
      <c r="K10" s="509"/>
      <c r="L10" s="509"/>
      <c r="M10" s="510"/>
      <c r="N10" s="508"/>
      <c r="O10" s="508"/>
      <c r="P10" s="508"/>
      <c r="Q10" s="501"/>
      <c r="R10" s="501"/>
      <c r="S10" s="501"/>
      <c r="T10" s="501"/>
      <c r="U10" s="501"/>
      <c r="V10" s="501"/>
      <c r="W10" s="501"/>
      <c r="X10" s="503"/>
      <c r="Y10" s="498"/>
      <c r="AH10" s="501"/>
      <c r="AI10" s="501"/>
      <c r="AJ10" s="501"/>
      <c r="AK10" s="501"/>
      <c r="AL10" s="501"/>
      <c r="AM10" s="501"/>
    </row>
    <row r="11" customFormat="false" ht="14.25" hidden="true" customHeight="false" outlineLevel="0" collapsed="false">
      <c r="B11" s="493"/>
      <c r="C11" s="499"/>
      <c r="D11" s="501"/>
      <c r="E11" s="500"/>
      <c r="F11" s="508" t="s">
        <v>372</v>
      </c>
      <c r="G11" s="508"/>
      <c r="H11" s="508"/>
      <c r="I11" s="505" t="n">
        <f aca="false">IF('Input Sheet'!J31="no",0,Analysis!E163+LOOKUP('Input Sheet'!J11,Analysis!G2:K2,Analysis!G164:K164))</f>
        <v>0</v>
      </c>
      <c r="J11" s="509"/>
      <c r="K11" s="505" t="n">
        <f aca="false">IF('Input Sheet'!J31="no",0,Analysis!F163+LOOKUP('Input Sheet'!J11,Analysis!G2:K2,Analysis!G164:K164))</f>
        <v>0</v>
      </c>
      <c r="L11" s="509"/>
      <c r="M11" s="510"/>
      <c r="N11" s="508"/>
      <c r="O11" s="508"/>
      <c r="P11" s="508"/>
      <c r="Q11" s="501"/>
      <c r="R11" s="501"/>
      <c r="S11" s="501"/>
      <c r="T11" s="501"/>
      <c r="U11" s="501"/>
      <c r="V11" s="501"/>
      <c r="W11" s="501"/>
      <c r="X11" s="503"/>
      <c r="Y11" s="498"/>
      <c r="AH11" s="501"/>
      <c r="AI11" s="501"/>
      <c r="AJ11" s="501"/>
      <c r="AK11" s="501"/>
      <c r="AL11" s="501"/>
      <c r="AM11" s="501"/>
    </row>
    <row r="12" customFormat="false" ht="14.25" hidden="true" customHeight="false" outlineLevel="0" collapsed="false">
      <c r="B12" s="493"/>
      <c r="C12" s="499"/>
      <c r="D12" s="501"/>
      <c r="E12" s="500"/>
      <c r="F12" s="508" t="s">
        <v>373</v>
      </c>
      <c r="G12" s="508"/>
      <c r="H12" s="508"/>
      <c r="I12" s="505" t="n">
        <f aca="false">IF('Input Sheet'!J31="no",0,Analysis!E165)</f>
        <v>0</v>
      </c>
      <c r="J12" s="509"/>
      <c r="K12" s="505" t="n">
        <f aca="false">IF('Input Sheet'!J31="no",0,Analysis!F165)</f>
        <v>0</v>
      </c>
      <c r="L12" s="509"/>
      <c r="M12" s="510"/>
      <c r="N12" s="508"/>
      <c r="O12" s="508"/>
      <c r="P12" s="508"/>
      <c r="Q12" s="501"/>
      <c r="R12" s="501"/>
      <c r="S12" s="501"/>
      <c r="T12" s="501"/>
      <c r="U12" s="501"/>
      <c r="V12" s="501"/>
      <c r="W12" s="501"/>
      <c r="X12" s="503"/>
      <c r="Y12" s="498"/>
      <c r="AH12" s="501"/>
      <c r="AI12" s="501"/>
      <c r="AJ12" s="501"/>
      <c r="AK12" s="501"/>
      <c r="AL12" s="501"/>
      <c r="AM12" s="501"/>
    </row>
    <row r="13" customFormat="false" ht="14.25" hidden="true" customHeight="false" outlineLevel="0" collapsed="false">
      <c r="B13" s="493"/>
      <c r="C13" s="499"/>
      <c r="D13" s="501"/>
      <c r="E13" s="500"/>
      <c r="F13" s="508" t="s">
        <v>374</v>
      </c>
      <c r="G13" s="508"/>
      <c r="H13" s="508"/>
      <c r="I13" s="505" t="n">
        <f aca="false">IF('Input Sheet'!J31="no",0,Analysis!E170)</f>
        <v>0</v>
      </c>
      <c r="J13" s="506"/>
      <c r="K13" s="505" t="n">
        <f aca="false">IF('Input Sheet'!J31="no",0,Analysis!F170)</f>
        <v>0</v>
      </c>
      <c r="L13" s="506"/>
      <c r="M13" s="509"/>
      <c r="N13" s="501"/>
      <c r="O13" s="501" t="s">
        <v>375</v>
      </c>
      <c r="P13" s="508"/>
      <c r="Q13" s="501"/>
      <c r="R13" s="501"/>
      <c r="S13" s="501"/>
      <c r="T13" s="501"/>
      <c r="U13" s="501"/>
      <c r="V13" s="501"/>
      <c r="W13" s="501"/>
      <c r="X13" s="503"/>
      <c r="Y13" s="498"/>
      <c r="AH13" s="501"/>
      <c r="AI13" s="501"/>
      <c r="AJ13" s="501"/>
      <c r="AK13" s="501"/>
      <c r="AL13" s="501"/>
      <c r="AM13" s="501"/>
    </row>
    <row r="14" customFormat="false" ht="14.25" hidden="true" customHeight="false" outlineLevel="0" collapsed="false">
      <c r="B14" s="493"/>
      <c r="C14" s="499"/>
      <c r="D14" s="501"/>
      <c r="E14" s="500"/>
      <c r="F14" s="501" t="s">
        <v>376</v>
      </c>
      <c r="G14" s="508"/>
      <c r="H14" s="508"/>
      <c r="I14" s="509"/>
      <c r="J14" s="509"/>
      <c r="K14" s="509"/>
      <c r="L14" s="509"/>
      <c r="M14" s="505" t="n">
        <f aca="false">'Input Sheet'!J45</f>
        <v>0</v>
      </c>
      <c r="N14" s="508"/>
      <c r="O14" s="508"/>
      <c r="P14" s="508"/>
      <c r="Q14" s="501"/>
      <c r="R14" s="501"/>
      <c r="S14" s="501"/>
      <c r="T14" s="501"/>
      <c r="U14" s="501"/>
      <c r="V14" s="501"/>
      <c r="W14" s="501"/>
      <c r="X14" s="503"/>
      <c r="Y14" s="498"/>
      <c r="AH14" s="501"/>
      <c r="AI14" s="501"/>
      <c r="AJ14" s="501"/>
      <c r="AK14" s="501"/>
      <c r="AL14" s="501"/>
      <c r="AM14" s="501"/>
    </row>
    <row r="15" customFormat="false" ht="14.25" hidden="true" customHeight="false" outlineLevel="0" collapsed="false">
      <c r="B15" s="493"/>
      <c r="C15" s="499"/>
      <c r="D15" s="501"/>
      <c r="E15" s="500"/>
      <c r="F15" s="508" t="s">
        <v>377</v>
      </c>
      <c r="G15" s="508"/>
      <c r="H15" s="508"/>
      <c r="I15" s="505" t="n">
        <f aca="false">IF('Input Sheet'!J31="no",0,LOOKUP($M$4,'output calcs'!L2:P2,'output calcs'!L10:P10))</f>
        <v>0</v>
      </c>
      <c r="J15" s="509"/>
      <c r="K15" s="505" t="n">
        <f aca="false">IF('Input Sheet'!J31="no",0,LOOKUP($M$4,'output calcs'!L2:P2,'output calcs'!L18:P18))</f>
        <v>0</v>
      </c>
      <c r="L15" s="509"/>
      <c r="M15" s="510"/>
      <c r="N15" s="508"/>
      <c r="O15" s="511"/>
      <c r="P15" s="508"/>
      <c r="Q15" s="501"/>
      <c r="R15" s="501"/>
      <c r="S15" s="501"/>
      <c r="T15" s="501"/>
      <c r="U15" s="501"/>
      <c r="V15" s="501"/>
      <c r="W15" s="501"/>
      <c r="X15" s="503"/>
      <c r="Y15" s="498"/>
      <c r="AH15" s="501"/>
      <c r="AI15" s="501"/>
      <c r="AJ15" s="501"/>
      <c r="AK15" s="501"/>
      <c r="AL15" s="501"/>
      <c r="AM15" s="501"/>
    </row>
    <row r="16" customFormat="false" ht="14.25" hidden="true" customHeight="false" outlineLevel="0" collapsed="false">
      <c r="B16" s="493"/>
      <c r="C16" s="499"/>
      <c r="D16" s="501"/>
      <c r="E16" s="500"/>
      <c r="F16" s="501" t="s">
        <v>378</v>
      </c>
      <c r="G16" s="512"/>
      <c r="H16" s="512"/>
      <c r="I16" s="513"/>
      <c r="J16" s="514"/>
      <c r="K16" s="513"/>
      <c r="L16" s="504"/>
      <c r="M16" s="515"/>
      <c r="N16" s="501"/>
      <c r="O16" s="501"/>
      <c r="P16" s="501"/>
      <c r="Q16" s="501"/>
      <c r="R16" s="501"/>
      <c r="S16" s="501"/>
      <c r="T16" s="501"/>
      <c r="U16" s="501"/>
      <c r="V16" s="501"/>
      <c r="W16" s="501"/>
      <c r="X16" s="503"/>
      <c r="Y16" s="498"/>
      <c r="AH16" s="501"/>
      <c r="AI16" s="501"/>
      <c r="AJ16" s="501"/>
      <c r="AK16" s="501"/>
      <c r="AL16" s="501"/>
      <c r="AM16" s="501"/>
    </row>
    <row r="17" customFormat="false" ht="14.25" hidden="false" customHeight="false" outlineLevel="0" collapsed="false">
      <c r="B17" s="493"/>
      <c r="C17" s="499"/>
      <c r="D17" s="501"/>
      <c r="E17" s="500"/>
      <c r="F17" s="508"/>
      <c r="G17" s="508"/>
      <c r="H17" s="508"/>
      <c r="I17" s="514"/>
      <c r="J17" s="514"/>
      <c r="K17" s="514"/>
      <c r="L17" s="504"/>
      <c r="M17" s="504"/>
      <c r="N17" s="501"/>
      <c r="O17" s="501"/>
      <c r="P17" s="501"/>
      <c r="Q17" s="501"/>
      <c r="R17" s="501"/>
      <c r="S17" s="501"/>
      <c r="T17" s="501"/>
      <c r="U17" s="501"/>
      <c r="V17" s="501"/>
      <c r="W17" s="501"/>
      <c r="X17" s="503"/>
      <c r="Y17" s="498"/>
      <c r="AH17" s="501"/>
      <c r="AI17" s="501"/>
      <c r="AJ17" s="501"/>
      <c r="AK17" s="501"/>
      <c r="AL17" s="501"/>
      <c r="AM17" s="501"/>
    </row>
    <row r="18" customFormat="false" ht="14.25" hidden="false" customHeight="false" outlineLevel="0" collapsed="false">
      <c r="B18" s="493"/>
      <c r="C18" s="499"/>
      <c r="D18" s="501"/>
      <c r="E18" s="500" t="s">
        <v>348</v>
      </c>
      <c r="F18" s="501"/>
      <c r="G18" s="501"/>
      <c r="H18" s="501"/>
      <c r="I18" s="504"/>
      <c r="J18" s="504"/>
      <c r="K18" s="504"/>
      <c r="L18" s="504"/>
      <c r="M18" s="516"/>
      <c r="N18" s="501"/>
      <c r="O18" s="501"/>
      <c r="P18" s="501"/>
      <c r="Q18" s="501"/>
      <c r="R18" s="501"/>
      <c r="S18" s="501"/>
      <c r="T18" s="501"/>
      <c r="U18" s="501"/>
      <c r="V18" s="501"/>
      <c r="W18" s="501"/>
      <c r="X18" s="503"/>
      <c r="Y18" s="498"/>
      <c r="AH18" s="501"/>
      <c r="AI18" s="501"/>
      <c r="AJ18" s="501"/>
      <c r="AK18" s="501"/>
      <c r="AL18" s="501"/>
      <c r="AM18" s="501"/>
    </row>
    <row r="19" customFormat="false" ht="14.25" hidden="false" customHeight="false" outlineLevel="0" collapsed="false">
      <c r="B19" s="493"/>
      <c r="C19" s="499"/>
      <c r="D19" s="501"/>
      <c r="E19" s="500"/>
      <c r="F19" s="501" t="s">
        <v>349</v>
      </c>
      <c r="G19" s="512"/>
      <c r="H19" s="512"/>
      <c r="I19" s="505" t="n">
        <f aca="false">Analysis!E51</f>
        <v>2448.35884178257</v>
      </c>
      <c r="J19" s="506"/>
      <c r="K19" s="505" t="n">
        <f aca="false">Analysis!F51</f>
        <v>1908.35884178257</v>
      </c>
      <c r="L19" s="506"/>
      <c r="M19" s="505" t="n">
        <f aca="false">IF('Input Sheet'!J31="no",LOOKUP($M$4,'output calcs'!D$2:H$2,'output calcs'!D26:H26),LOOKUP($M$4,'output calcs'!L2:P2,'output calcs'!L26:P26))</f>
        <v>302.16</v>
      </c>
      <c r="N19" s="501"/>
      <c r="O19" s="501" t="s">
        <v>379</v>
      </c>
      <c r="P19" s="501"/>
      <c r="Q19" s="501"/>
      <c r="R19" s="501"/>
      <c r="S19" s="501"/>
      <c r="T19" s="501"/>
      <c r="U19" s="501"/>
      <c r="V19" s="501"/>
      <c r="W19" s="501"/>
      <c r="X19" s="503"/>
      <c r="Y19" s="498"/>
      <c r="AH19" s="501"/>
      <c r="AI19" s="501"/>
      <c r="AJ19" s="501"/>
      <c r="AK19" s="501"/>
      <c r="AL19" s="501"/>
      <c r="AM19" s="501"/>
    </row>
    <row r="20" customFormat="false" ht="14.25" hidden="false" customHeight="false" outlineLevel="0" collapsed="false">
      <c r="B20" s="493"/>
      <c r="C20" s="499"/>
      <c r="D20" s="501"/>
      <c r="E20" s="500"/>
      <c r="F20" s="501" t="s">
        <v>161</v>
      </c>
      <c r="G20" s="512"/>
      <c r="H20" s="512"/>
      <c r="I20" s="505" t="n">
        <f aca="false">Analysis!E99</f>
        <v>34103.4418306587</v>
      </c>
      <c r="J20" s="506"/>
      <c r="K20" s="505" t="n">
        <f aca="false">Analysis!F99</f>
        <v>67950.0893794512</v>
      </c>
      <c r="L20" s="506"/>
      <c r="M20" s="507" t="n">
        <f aca="false">LOOKUP($M$4,'output calcs'!D$2:H$2,'output calcs'!D27:H27)</f>
        <v>73428.1452586818</v>
      </c>
      <c r="N20" s="501"/>
      <c r="O20" s="501"/>
      <c r="P20" s="501"/>
      <c r="Q20" s="501"/>
      <c r="R20" s="501"/>
      <c r="S20" s="501"/>
      <c r="T20" s="501"/>
      <c r="U20" s="501"/>
      <c r="V20" s="501"/>
      <c r="W20" s="501"/>
      <c r="X20" s="503"/>
      <c r="Y20" s="498"/>
      <c r="AH20" s="501"/>
      <c r="AI20" s="501"/>
      <c r="AJ20" s="501"/>
      <c r="AK20" s="501"/>
      <c r="AL20" s="501"/>
      <c r="AM20" s="501"/>
    </row>
    <row r="21" customFormat="false" ht="14.25" hidden="false" customHeight="false" outlineLevel="0" collapsed="false">
      <c r="B21" s="493"/>
      <c r="C21" s="499"/>
      <c r="D21" s="501"/>
      <c r="E21" s="500"/>
      <c r="F21" s="501"/>
      <c r="G21" s="512"/>
      <c r="H21" s="512"/>
      <c r="I21" s="513"/>
      <c r="J21" s="514"/>
      <c r="K21" s="513"/>
      <c r="L21" s="514"/>
      <c r="M21" s="517"/>
      <c r="N21" s="501"/>
      <c r="O21" s="501"/>
      <c r="P21" s="501"/>
      <c r="Q21" s="501"/>
      <c r="R21" s="501"/>
      <c r="S21" s="501"/>
      <c r="T21" s="501"/>
      <c r="U21" s="501"/>
      <c r="V21" s="501"/>
      <c r="W21" s="501"/>
      <c r="X21" s="503"/>
      <c r="Y21" s="498"/>
      <c r="AH21" s="501"/>
      <c r="AI21" s="501"/>
      <c r="AJ21" s="501"/>
      <c r="AK21" s="501"/>
      <c r="AL21" s="501"/>
      <c r="AM21" s="501"/>
    </row>
    <row r="22" customFormat="false" ht="14.25" hidden="false" customHeight="false" outlineLevel="0" collapsed="false">
      <c r="B22" s="493"/>
      <c r="C22" s="499"/>
      <c r="D22" s="501"/>
      <c r="E22" s="500" t="s">
        <v>380</v>
      </c>
      <c r="F22" s="501"/>
      <c r="G22" s="512"/>
      <c r="H22" s="512"/>
      <c r="I22" s="513"/>
      <c r="J22" s="514"/>
      <c r="K22" s="504"/>
      <c r="L22" s="514"/>
      <c r="M22" s="517"/>
      <c r="N22" s="501"/>
      <c r="O22" s="501"/>
      <c r="P22" s="501"/>
      <c r="Q22" s="501"/>
      <c r="R22" s="501"/>
      <c r="S22" s="501"/>
      <c r="T22" s="501"/>
      <c r="U22" s="501"/>
      <c r="V22" s="501"/>
      <c r="W22" s="501"/>
      <c r="X22" s="503"/>
      <c r="Y22" s="498"/>
      <c r="AH22" s="501"/>
      <c r="AI22" s="501"/>
      <c r="AJ22" s="501"/>
      <c r="AK22" s="501"/>
      <c r="AL22" s="501"/>
      <c r="AM22" s="501"/>
    </row>
    <row r="23" customFormat="false" ht="14.25" hidden="true" customHeight="false" outlineLevel="0" collapsed="false">
      <c r="B23" s="493"/>
      <c r="C23" s="499"/>
      <c r="D23" s="501"/>
      <c r="E23" s="500"/>
      <c r="F23" s="501" t="s">
        <v>381</v>
      </c>
      <c r="G23" s="512"/>
      <c r="H23" s="512"/>
      <c r="I23" s="505" t="n">
        <f aca="false">Analysis!E128</f>
        <v>0</v>
      </c>
      <c r="J23" s="506"/>
      <c r="K23" s="505" t="n">
        <f aca="false">Analysis!F128</f>
        <v>0</v>
      </c>
      <c r="L23" s="514"/>
      <c r="M23" s="517"/>
      <c r="N23" s="501"/>
      <c r="O23" s="501"/>
      <c r="P23" s="501"/>
      <c r="Q23" s="501"/>
      <c r="R23" s="501"/>
      <c r="S23" s="501"/>
      <c r="T23" s="501"/>
      <c r="U23" s="501"/>
      <c r="V23" s="501"/>
      <c r="W23" s="501"/>
      <c r="X23" s="503"/>
      <c r="Y23" s="498"/>
      <c r="AH23" s="501"/>
      <c r="AI23" s="501"/>
      <c r="AJ23" s="501"/>
      <c r="AK23" s="501"/>
      <c r="AL23" s="501"/>
      <c r="AM23" s="501"/>
    </row>
    <row r="24" customFormat="false" ht="14.25" hidden="false" customHeight="false" outlineLevel="0" collapsed="false">
      <c r="B24" s="493"/>
      <c r="C24" s="499"/>
      <c r="D24" s="501"/>
      <c r="E24" s="500"/>
      <c r="F24" s="501" t="s">
        <v>382</v>
      </c>
      <c r="G24" s="512"/>
      <c r="H24" s="512"/>
      <c r="I24" s="505" t="n">
        <f aca="false">Analysis!E127</f>
        <v>0</v>
      </c>
      <c r="J24" s="509"/>
      <c r="K24" s="505" t="n">
        <f aca="false">Analysis!F127</f>
        <v>0</v>
      </c>
      <c r="L24" s="514"/>
      <c r="M24" s="517"/>
      <c r="N24" s="501"/>
      <c r="O24" s="501"/>
      <c r="P24" s="501"/>
      <c r="Q24" s="501"/>
      <c r="R24" s="501"/>
      <c r="S24" s="501"/>
      <c r="T24" s="501"/>
      <c r="U24" s="501"/>
      <c r="V24" s="501"/>
      <c r="W24" s="501"/>
      <c r="X24" s="503"/>
      <c r="Y24" s="498"/>
      <c r="AH24" s="501"/>
      <c r="AI24" s="501"/>
      <c r="AJ24" s="501"/>
      <c r="AK24" s="501"/>
      <c r="AL24" s="501"/>
      <c r="AM24" s="501"/>
    </row>
    <row r="25" customFormat="false" ht="14.25" hidden="false" customHeight="false" outlineLevel="0" collapsed="false">
      <c r="B25" s="493"/>
      <c r="C25" s="499"/>
      <c r="D25" s="501"/>
      <c r="E25" s="500"/>
      <c r="F25" s="501"/>
      <c r="G25" s="512"/>
      <c r="H25" s="512"/>
      <c r="I25" s="513"/>
      <c r="J25" s="514"/>
      <c r="K25" s="513"/>
      <c r="L25" s="514"/>
      <c r="M25" s="517"/>
      <c r="N25" s="501"/>
      <c r="O25" s="501"/>
      <c r="P25" s="501"/>
      <c r="Q25" s="501"/>
      <c r="R25" s="501"/>
      <c r="S25" s="501"/>
      <c r="T25" s="501"/>
      <c r="U25" s="501"/>
      <c r="V25" s="501"/>
      <c r="W25" s="501"/>
      <c r="X25" s="503"/>
      <c r="Y25" s="498"/>
      <c r="AH25" s="501"/>
      <c r="AI25" s="501"/>
      <c r="AJ25" s="501"/>
      <c r="AK25" s="501"/>
      <c r="AL25" s="501"/>
      <c r="AM25" s="501"/>
    </row>
    <row r="26" customFormat="false" ht="14.25" hidden="false" customHeight="false" outlineLevel="0" collapsed="false">
      <c r="B26" s="493"/>
      <c r="C26" s="499"/>
      <c r="D26" s="501"/>
      <c r="E26" s="500" t="s">
        <v>33</v>
      </c>
      <c r="F26" s="501"/>
      <c r="G26" s="501"/>
      <c r="H26" s="501"/>
      <c r="I26" s="504"/>
      <c r="J26" s="504"/>
      <c r="K26" s="504"/>
      <c r="L26" s="504"/>
      <c r="M26" s="516"/>
      <c r="N26" s="501"/>
      <c r="O26" s="501"/>
      <c r="P26" s="501"/>
      <c r="Q26" s="501"/>
      <c r="R26" s="501"/>
      <c r="S26" s="501"/>
      <c r="T26" s="501"/>
      <c r="U26" s="501"/>
      <c r="V26" s="501"/>
      <c r="W26" s="501"/>
      <c r="X26" s="503"/>
      <c r="Y26" s="498"/>
      <c r="AH26" s="501"/>
      <c r="AI26" s="501"/>
      <c r="AJ26" s="501"/>
      <c r="AK26" s="501"/>
      <c r="AL26" s="501"/>
      <c r="AM26" s="501"/>
    </row>
    <row r="27" customFormat="false" ht="14.25" hidden="false" customHeight="false" outlineLevel="0" collapsed="false">
      <c r="B27" s="493"/>
      <c r="C27" s="499"/>
      <c r="D27" s="501"/>
      <c r="E27" s="500"/>
      <c r="F27" s="501" t="s">
        <v>383</v>
      </c>
      <c r="G27" s="512" t="s">
        <v>151</v>
      </c>
      <c r="H27" s="512"/>
      <c r="I27" s="518" t="n">
        <f aca="false">IF('Input Sheet'!J31="no",Analysis!E131,Analysis!E215)</f>
        <v>59931.5278209968</v>
      </c>
      <c r="J27" s="504"/>
      <c r="K27" s="518" t="n">
        <f aca="false">IF('Input Sheet'!J31="no",Analysis!F131,Analysis!F215)</f>
        <v>93238.1753697894</v>
      </c>
      <c r="L27" s="504"/>
      <c r="M27" s="519" t="n">
        <f aca="false">IF('Input Sheet'!J31="no",LOOKUP($M$4,'output calcs'!D$2:H$2,'output calcs'!D30:H30),LOOKUP($M$4,'output calcs'!L2:P2,'output calcs'!L30:P30))</f>
        <v>77967.1961617975</v>
      </c>
      <c r="N27" s="501"/>
      <c r="O27" s="501" t="s">
        <v>384</v>
      </c>
      <c r="P27" s="501"/>
      <c r="Q27" s="501"/>
      <c r="R27" s="501"/>
      <c r="S27" s="501"/>
      <c r="T27" s="501"/>
      <c r="U27" s="501"/>
      <c r="V27" s="501"/>
      <c r="W27" s="501"/>
      <c r="X27" s="503"/>
      <c r="Y27" s="498"/>
      <c r="AH27" s="501"/>
      <c r="AI27" s="501"/>
      <c r="AJ27" s="501"/>
      <c r="AK27" s="501"/>
      <c r="AL27" s="501"/>
      <c r="AM27" s="501"/>
    </row>
    <row r="28" customFormat="false" ht="14.25" hidden="false" customHeight="true" outlineLevel="0" collapsed="false">
      <c r="B28" s="520"/>
      <c r="C28" s="499"/>
      <c r="D28" s="501"/>
      <c r="E28" s="500"/>
      <c r="F28" s="501" t="s">
        <v>385</v>
      </c>
      <c r="G28" s="512" t="s">
        <v>59</v>
      </c>
      <c r="H28" s="512"/>
      <c r="I28" s="521" t="n">
        <f aca="false">IF('Input Sheet'!J31="no",Analysis!E148,Analysis!E230)</f>
        <v>3.97472686112002</v>
      </c>
      <c r="J28" s="504"/>
      <c r="K28" s="521" t="n">
        <f aca="false">IF('Input Sheet'!J31="no",Analysis!F148,Analysis!F230)</f>
        <v>6.18366148166648</v>
      </c>
      <c r="L28" s="504"/>
      <c r="M28" s="522" t="n">
        <f aca="false">IF('Input Sheet'!J31="no",LOOKUP($M$4,'output calcs'!D$2:H$2,'output calcs'!D32:H32),LOOKUP($M$4,'output calcs'!L2:P2,'output calcs'!L32:P32))</f>
        <v>5.17087283000882</v>
      </c>
      <c r="N28" s="501"/>
      <c r="O28" s="523" t="s">
        <v>386</v>
      </c>
      <c r="P28" s="523"/>
      <c r="Q28" s="523"/>
      <c r="R28" s="523"/>
      <c r="S28" s="523"/>
      <c r="T28" s="523"/>
      <c r="U28" s="523"/>
      <c r="V28" s="523"/>
      <c r="W28" s="523"/>
      <c r="X28" s="523"/>
      <c r="Y28" s="498"/>
      <c r="AH28" s="501"/>
      <c r="AI28" s="501"/>
      <c r="AJ28" s="501"/>
      <c r="AK28" s="501"/>
      <c r="AL28" s="501"/>
      <c r="AM28" s="501"/>
    </row>
    <row r="29" customFormat="false" ht="14.25" hidden="false" customHeight="false" outlineLevel="0" collapsed="false">
      <c r="B29" s="493"/>
      <c r="C29" s="499"/>
      <c r="D29" s="501"/>
      <c r="E29" s="500"/>
      <c r="F29" s="501"/>
      <c r="G29" s="512"/>
      <c r="H29" s="512"/>
      <c r="I29" s="524"/>
      <c r="J29" s="514"/>
      <c r="K29" s="524"/>
      <c r="L29" s="514"/>
      <c r="M29" s="515"/>
      <c r="N29" s="501"/>
      <c r="O29" s="523"/>
      <c r="P29" s="523"/>
      <c r="Q29" s="523"/>
      <c r="R29" s="523"/>
      <c r="S29" s="523"/>
      <c r="T29" s="523"/>
      <c r="U29" s="523"/>
      <c r="V29" s="523"/>
      <c r="W29" s="523"/>
      <c r="X29" s="523"/>
      <c r="Y29" s="498"/>
      <c r="AH29" s="501"/>
      <c r="AI29" s="501"/>
      <c r="AJ29" s="501"/>
      <c r="AK29" s="501"/>
      <c r="AL29" s="501"/>
      <c r="AM29" s="501"/>
    </row>
    <row r="30" customFormat="false" ht="14.25" hidden="false" customHeight="false" outlineLevel="0" collapsed="false">
      <c r="B30" s="493"/>
      <c r="C30" s="499"/>
      <c r="D30" s="501"/>
      <c r="E30" s="500" t="s">
        <v>340</v>
      </c>
      <c r="F30" s="501"/>
      <c r="G30" s="501"/>
      <c r="H30" s="501"/>
      <c r="I30" s="504"/>
      <c r="J30" s="504"/>
      <c r="K30" s="504"/>
      <c r="L30" s="504"/>
      <c r="M30" s="516"/>
      <c r="N30" s="501"/>
      <c r="O30" s="501"/>
      <c r="P30" s="501"/>
      <c r="Q30" s="501"/>
      <c r="R30" s="501"/>
      <c r="S30" s="501"/>
      <c r="T30" s="501"/>
      <c r="U30" s="501"/>
      <c r="V30" s="501"/>
      <c r="W30" s="501"/>
      <c r="X30" s="503"/>
      <c r="Y30" s="498"/>
      <c r="AH30" s="501"/>
      <c r="AI30" s="501"/>
      <c r="AJ30" s="501"/>
      <c r="AK30" s="501"/>
      <c r="AL30" s="501"/>
      <c r="AM30" s="501"/>
    </row>
    <row r="31" customFormat="false" ht="14.25" hidden="false" customHeight="false" outlineLevel="0" collapsed="false">
      <c r="B31" s="493"/>
      <c r="C31" s="499"/>
      <c r="D31" s="501"/>
      <c r="E31" s="500"/>
      <c r="F31" s="501" t="s">
        <v>387</v>
      </c>
      <c r="G31" s="501"/>
      <c r="H31" s="501"/>
      <c r="I31" s="504"/>
      <c r="J31" s="504"/>
      <c r="K31" s="514"/>
      <c r="L31" s="504"/>
      <c r="M31" s="507" t="n">
        <f aca="false">IF('Input Sheet'!J31="no",LOOKUP(M4,'output calcs'!D2:H2,'output calcs'!D10:H10),LOOKUP(M4,'output calcs'!L2:P2,'output calcs'!L10:P10))</f>
        <v>172076.827051692</v>
      </c>
      <c r="N31" s="501"/>
      <c r="O31" s="501"/>
      <c r="P31" s="501"/>
      <c r="Q31" s="501"/>
      <c r="R31" s="501"/>
      <c r="S31" s="501"/>
      <c r="T31" s="501"/>
      <c r="U31" s="501"/>
      <c r="V31" s="501"/>
      <c r="W31" s="501"/>
      <c r="X31" s="503"/>
      <c r="Y31" s="498"/>
      <c r="AH31" s="501"/>
      <c r="AI31" s="501"/>
      <c r="AJ31" s="501"/>
      <c r="AK31" s="501"/>
      <c r="AL31" s="501"/>
      <c r="AM31" s="501"/>
    </row>
    <row r="32" customFormat="false" ht="14.25" hidden="false" customHeight="false" outlineLevel="0" collapsed="false">
      <c r="B32" s="493"/>
      <c r="C32" s="499"/>
      <c r="D32" s="501"/>
      <c r="E32" s="500"/>
      <c r="F32" s="501" t="s">
        <v>388</v>
      </c>
      <c r="G32" s="512" t="s">
        <v>151</v>
      </c>
      <c r="H32" s="512"/>
      <c r="I32" s="504"/>
      <c r="J32" s="504"/>
      <c r="K32" s="504"/>
      <c r="L32" s="504"/>
      <c r="M32" s="525" t="n">
        <f aca="false">IF('Input Sheet'!J31="no",LOOKUP($M$4,'output calcs'!D$2:H$2,'output calcs'!D11:H11),LOOKUP(M4,'output calcs'!L2:P2,'output calcs'!L11:P11))</f>
        <v>37178.5045862405</v>
      </c>
      <c r="N32" s="501"/>
      <c r="O32" s="501" t="s">
        <v>389</v>
      </c>
      <c r="P32" s="501"/>
      <c r="Q32" s="501"/>
      <c r="R32" s="501"/>
      <c r="S32" s="501"/>
      <c r="T32" s="501"/>
      <c r="U32" s="501"/>
      <c r="V32" s="501"/>
      <c r="W32" s="501"/>
      <c r="X32" s="503"/>
      <c r="Y32" s="498"/>
      <c r="AH32" s="501"/>
      <c r="AI32" s="501"/>
      <c r="AJ32" s="501"/>
      <c r="AK32" s="501"/>
      <c r="AL32" s="501"/>
      <c r="AM32" s="501"/>
    </row>
    <row r="33" customFormat="false" ht="14.25" hidden="false" customHeight="false" outlineLevel="0" collapsed="false">
      <c r="B33" s="493"/>
      <c r="C33" s="499"/>
      <c r="D33" s="501"/>
      <c r="E33" s="500"/>
      <c r="F33" s="501" t="s">
        <v>390</v>
      </c>
      <c r="G33" s="512" t="s">
        <v>106</v>
      </c>
      <c r="H33" s="512"/>
      <c r="I33" s="504"/>
      <c r="J33" s="504"/>
      <c r="K33" s="504"/>
      <c r="L33" s="504"/>
      <c r="M33" s="522" t="n">
        <f aca="false">IF('Input Sheet'!J31="no",LOOKUP($M$4,'output calcs'!D$2:H$2,'output calcs'!D12:H12),LOOKUP(M4,'output calcs'!L2:P2,'output calcs'!L12:P12))</f>
        <v>4.6283956002732</v>
      </c>
      <c r="N33" s="501"/>
      <c r="O33" s="512" t="s">
        <v>391</v>
      </c>
      <c r="P33" s="501"/>
      <c r="Q33" s="501"/>
      <c r="R33" s="501"/>
      <c r="S33" s="501"/>
      <c r="T33" s="501"/>
      <c r="U33" s="501"/>
      <c r="V33" s="501"/>
      <c r="W33" s="501"/>
      <c r="X33" s="503"/>
      <c r="Y33" s="498"/>
      <c r="AH33" s="501"/>
      <c r="AI33" s="501"/>
      <c r="AJ33" s="501"/>
      <c r="AK33" s="501"/>
      <c r="AL33" s="501"/>
      <c r="AM33" s="501"/>
    </row>
    <row r="34" customFormat="false" ht="14.25" hidden="false" customHeight="false" outlineLevel="0" collapsed="false">
      <c r="B34" s="493"/>
      <c r="C34" s="499"/>
      <c r="D34" s="501"/>
      <c r="E34" s="500"/>
      <c r="F34" s="501" t="s">
        <v>392</v>
      </c>
      <c r="G34" s="526" t="n">
        <f aca="false">Assumptions!F16</f>
        <v>10</v>
      </c>
      <c r="H34" s="527" t="s">
        <v>393</v>
      </c>
      <c r="I34" s="504"/>
      <c r="J34" s="504"/>
      <c r="K34" s="504"/>
      <c r="L34" s="504"/>
      <c r="M34" s="518" t="n">
        <f aca="false">IF('Input Sheet'!J31="no",LOOKUP($M$4,'output calcs'!D$2:H$2,'output calcs'!D13:H13),LOOKUP(M4,'output calcs'!L2:P2,'output calcs'!L13:P13))</f>
        <v>101560.203144458</v>
      </c>
      <c r="N34" s="501"/>
      <c r="O34" s="512" t="s">
        <v>394</v>
      </c>
      <c r="P34" s="501"/>
      <c r="Q34" s="501"/>
      <c r="R34" s="501"/>
      <c r="S34" s="501"/>
      <c r="T34" s="501"/>
      <c r="U34" s="501"/>
      <c r="V34" s="501"/>
      <c r="W34" s="501"/>
      <c r="X34" s="503"/>
      <c r="Y34" s="498"/>
      <c r="AH34" s="501"/>
      <c r="AI34" s="501"/>
      <c r="AJ34" s="501"/>
      <c r="AK34" s="501"/>
      <c r="AL34" s="501"/>
      <c r="AM34" s="501"/>
    </row>
    <row r="35" customFormat="false" ht="14.25" hidden="false" customHeight="false" outlineLevel="0" collapsed="false">
      <c r="B35" s="493"/>
      <c r="C35" s="499"/>
      <c r="D35" s="501"/>
      <c r="E35" s="500"/>
      <c r="F35" s="501" t="s">
        <v>395</v>
      </c>
      <c r="G35" s="512"/>
      <c r="H35" s="527"/>
      <c r="I35" s="504"/>
      <c r="J35" s="504"/>
      <c r="K35" s="504"/>
      <c r="L35" s="504"/>
      <c r="M35" s="528" t="n">
        <f aca="false">IF('Input Sheet'!J31="no",LOOKUP($M$4,'output calcs'!D2:H2,'output calcs'!D14:H14),LOOKUP($M$4,'output calcs'!L2:P2,'output calcs'!L14:P14))</f>
        <v>0.171792330603867</v>
      </c>
      <c r="N35" s="501"/>
      <c r="O35" s="501"/>
      <c r="P35" s="501"/>
      <c r="Q35" s="501"/>
      <c r="R35" s="501"/>
      <c r="S35" s="501"/>
      <c r="T35" s="501"/>
      <c r="U35" s="501"/>
      <c r="V35" s="501"/>
      <c r="W35" s="501"/>
      <c r="X35" s="503"/>
      <c r="Y35" s="498"/>
      <c r="AH35" s="501"/>
      <c r="AI35" s="501"/>
      <c r="AJ35" s="501"/>
      <c r="AK35" s="501"/>
      <c r="AL35" s="501"/>
      <c r="AM35" s="501"/>
    </row>
    <row r="36" customFormat="false" ht="14.25" hidden="false" customHeight="false" outlineLevel="0" collapsed="false">
      <c r="B36" s="493"/>
      <c r="C36" s="499"/>
      <c r="D36" s="501"/>
      <c r="E36" s="500"/>
      <c r="F36" s="501" t="s">
        <v>396</v>
      </c>
      <c r="G36" s="512"/>
      <c r="H36" s="527"/>
      <c r="I36" s="504"/>
      <c r="J36" s="504"/>
      <c r="K36" s="504"/>
      <c r="L36" s="504"/>
      <c r="M36" s="528" t="n">
        <f aca="false">Assumptions!F17</f>
        <v>0.06</v>
      </c>
      <c r="N36" s="501"/>
      <c r="O36" s="501"/>
      <c r="P36" s="501"/>
      <c r="Q36" s="501"/>
      <c r="R36" s="501"/>
      <c r="S36" s="501"/>
      <c r="T36" s="501"/>
      <c r="U36" s="501"/>
      <c r="V36" s="501"/>
      <c r="W36" s="501"/>
      <c r="X36" s="503"/>
      <c r="Y36" s="498"/>
      <c r="AH36" s="501"/>
      <c r="AI36" s="501"/>
      <c r="AJ36" s="501"/>
      <c r="AK36" s="501"/>
      <c r="AL36" s="501"/>
      <c r="AM36" s="501"/>
    </row>
    <row r="37" customFormat="false" ht="14.25" hidden="false" customHeight="false" outlineLevel="0" collapsed="false">
      <c r="B37" s="493"/>
      <c r="C37" s="499"/>
      <c r="D37" s="501"/>
      <c r="E37" s="500"/>
      <c r="F37" s="501"/>
      <c r="G37" s="512"/>
      <c r="H37" s="527"/>
      <c r="I37" s="504"/>
      <c r="J37" s="504"/>
      <c r="K37" s="504"/>
      <c r="L37" s="504"/>
      <c r="M37" s="529"/>
      <c r="N37" s="501"/>
      <c r="O37" s="501"/>
      <c r="P37" s="501"/>
      <c r="Q37" s="501"/>
      <c r="R37" s="501"/>
      <c r="S37" s="501"/>
      <c r="T37" s="501"/>
      <c r="U37" s="501"/>
      <c r="V37" s="501"/>
      <c r="W37" s="501"/>
      <c r="X37" s="503"/>
      <c r="Y37" s="498"/>
      <c r="AH37" s="501"/>
      <c r="AI37" s="501"/>
      <c r="AJ37" s="501"/>
      <c r="AK37" s="501"/>
      <c r="AL37" s="501"/>
      <c r="AM37" s="501"/>
    </row>
    <row r="38" customFormat="false" ht="14.25" hidden="false" customHeight="false" outlineLevel="0" collapsed="false">
      <c r="B38" s="493"/>
      <c r="C38" s="499"/>
      <c r="D38" s="501"/>
      <c r="E38" s="500" t="s">
        <v>347</v>
      </c>
      <c r="F38" s="501"/>
      <c r="G38" s="501"/>
      <c r="H38" s="501"/>
      <c r="I38" s="504"/>
      <c r="J38" s="504"/>
      <c r="K38" s="504"/>
      <c r="L38" s="504"/>
      <c r="M38" s="516"/>
      <c r="N38" s="501"/>
      <c r="O38" s="501"/>
      <c r="P38" s="501"/>
      <c r="Q38" s="501"/>
      <c r="R38" s="501"/>
      <c r="S38" s="501"/>
      <c r="T38" s="501"/>
      <c r="U38" s="501"/>
      <c r="V38" s="501"/>
      <c r="W38" s="501"/>
      <c r="X38" s="503"/>
      <c r="Y38" s="498"/>
      <c r="AH38" s="501"/>
      <c r="AI38" s="501"/>
      <c r="AJ38" s="501"/>
      <c r="AK38" s="501"/>
      <c r="AL38" s="501"/>
      <c r="AM38" s="501"/>
    </row>
    <row r="39" customFormat="false" ht="14.25" hidden="false" customHeight="false" outlineLevel="0" collapsed="false">
      <c r="B39" s="493"/>
      <c r="C39" s="499"/>
      <c r="D39" s="501"/>
      <c r="E39" s="500"/>
      <c r="F39" s="501" t="str">
        <f aca="false">F31</f>
        <v>Capital premium over benchmark fossil fuel cost</v>
      </c>
      <c r="G39" s="501"/>
      <c r="H39" s="501"/>
      <c r="I39" s="504"/>
      <c r="J39" s="504"/>
      <c r="K39" s="504"/>
      <c r="L39" s="504"/>
      <c r="M39" s="505" t="n">
        <f aca="false">IF('Input Sheet'!$J$31="no",LOOKUP($M$4,'output calcs'!$D$2:$H$2,'output calcs'!D18:H18),LOOKUP($M$4,'output calcs'!$L$2:$P$2,'output calcs'!L18:P18))</f>
        <v>172076.827051692</v>
      </c>
      <c r="N39" s="501"/>
      <c r="O39" s="501"/>
      <c r="P39" s="501"/>
      <c r="Q39" s="501"/>
      <c r="R39" s="501"/>
      <c r="S39" s="501"/>
      <c r="T39" s="501"/>
      <c r="U39" s="501"/>
      <c r="V39" s="501"/>
      <c r="W39" s="501"/>
      <c r="X39" s="503"/>
      <c r="Y39" s="498"/>
      <c r="AH39" s="501"/>
      <c r="AI39" s="501"/>
      <c r="AJ39" s="501"/>
      <c r="AK39" s="501"/>
      <c r="AL39" s="501"/>
      <c r="AM39" s="501"/>
    </row>
    <row r="40" customFormat="false" ht="14.25" hidden="false" customHeight="false" outlineLevel="0" collapsed="false">
      <c r="B40" s="493"/>
      <c r="C40" s="499"/>
      <c r="D40" s="501"/>
      <c r="E40" s="500"/>
      <c r="F40" s="501" t="str">
        <f aca="false">F32</f>
        <v>Operational savings against benchmark fuel</v>
      </c>
      <c r="G40" s="512" t="s">
        <v>151</v>
      </c>
      <c r="H40" s="512"/>
      <c r="I40" s="504"/>
      <c r="J40" s="504"/>
      <c r="K40" s="504"/>
      <c r="L40" s="504"/>
      <c r="M40" s="522" t="n">
        <f aca="false">IF('Input Sheet'!$J$31="no",LOOKUP($M$4,'output calcs'!$D$2:$H$2,'output calcs'!D19:H19),LOOKUP($M$4,'output calcs'!$L$2:$P$2,'output calcs'!L19:P19))</f>
        <v>3871.85703744798</v>
      </c>
      <c r="N40" s="501"/>
      <c r="O40" s="501" t="str">
        <f aca="false">O32</f>
        <v>Accounts for operational expenditure only (fuel and maintenance)</v>
      </c>
      <c r="P40" s="501"/>
      <c r="Q40" s="501"/>
      <c r="R40" s="501"/>
      <c r="S40" s="501"/>
      <c r="T40" s="501"/>
      <c r="U40" s="501"/>
      <c r="V40" s="501"/>
      <c r="W40" s="501"/>
      <c r="X40" s="503"/>
      <c r="Y40" s="498"/>
      <c r="AH40" s="501"/>
      <c r="AI40" s="501"/>
      <c r="AJ40" s="501"/>
      <c r="AK40" s="501"/>
      <c r="AL40" s="501"/>
      <c r="AM40" s="501"/>
    </row>
    <row r="41" customFormat="false" ht="14.25" hidden="false" customHeight="false" outlineLevel="0" collapsed="false">
      <c r="B41" s="493"/>
      <c r="C41" s="499"/>
      <c r="D41" s="501"/>
      <c r="E41" s="501"/>
      <c r="F41" s="501" t="str">
        <f aca="false">F33</f>
        <v>Simple payback</v>
      </c>
      <c r="G41" s="512" t="s">
        <v>106</v>
      </c>
      <c r="H41" s="512"/>
      <c r="I41" s="504"/>
      <c r="J41" s="504"/>
      <c r="K41" s="504"/>
      <c r="L41" s="504"/>
      <c r="M41" s="522" t="n">
        <f aca="false">IF('Input Sheet'!$J$31="no",LOOKUP($M$4,'output calcs'!$D$2:$H$2,'output calcs'!D20:H20),LOOKUP($M$4,'output calcs'!$L$2:$P$2,'output calcs'!L20:P20))</f>
        <v>44.4429702304071</v>
      </c>
      <c r="N41" s="501"/>
      <c r="O41" s="512" t="str">
        <f aca="false">O33</f>
        <v>Simple payback = the total biomass investment / the annual operational cost savings</v>
      </c>
      <c r="P41" s="501"/>
      <c r="Q41" s="501"/>
      <c r="R41" s="501"/>
      <c r="S41" s="501"/>
      <c r="T41" s="501"/>
      <c r="U41" s="501"/>
      <c r="V41" s="501"/>
      <c r="W41" s="501"/>
      <c r="X41" s="503"/>
      <c r="Y41" s="498"/>
      <c r="AH41" s="501"/>
      <c r="AI41" s="501"/>
      <c r="AJ41" s="501"/>
      <c r="AK41" s="501"/>
      <c r="AL41" s="501"/>
      <c r="AM41" s="501"/>
    </row>
    <row r="42" customFormat="false" ht="14.25" hidden="false" customHeight="false" outlineLevel="0" collapsed="false">
      <c r="B42" s="493"/>
      <c r="C42" s="499"/>
      <c r="D42" s="501"/>
      <c r="E42" s="501"/>
      <c r="F42" s="501" t="str">
        <f aca="false">F34</f>
        <v>Net Present Value of biomass option</v>
      </c>
      <c r="G42" s="526" t="n">
        <f aca="false">Assumptions!G16</f>
        <v>10</v>
      </c>
      <c r="H42" s="527" t="s">
        <v>393</v>
      </c>
      <c r="I42" s="504"/>
      <c r="J42" s="504"/>
      <c r="K42" s="504"/>
      <c r="L42" s="504"/>
      <c r="M42" s="522" t="n">
        <f aca="false">IF('Input Sheet'!$J$31="no",LOOKUP($M$4,'output calcs'!$D$2:$H$2,'output calcs'!D21:H21),LOOKUP($M$4,'output calcs'!$L$2:$P$2,'output calcs'!L21:P21))</f>
        <v>-143579.622205443</v>
      </c>
      <c r="N42" s="501"/>
      <c r="O42" s="512" t="str">
        <f aca="false">O34</f>
        <v>Based upon the capital investment in biomass plant</v>
      </c>
      <c r="P42" s="501"/>
      <c r="Q42" s="501"/>
      <c r="R42" s="501"/>
      <c r="S42" s="501"/>
      <c r="T42" s="501"/>
      <c r="U42" s="501"/>
      <c r="V42" s="501"/>
      <c r="W42" s="501"/>
      <c r="X42" s="503"/>
      <c r="Y42" s="498"/>
      <c r="AH42" s="501"/>
      <c r="AI42" s="501"/>
      <c r="AJ42" s="501"/>
      <c r="AK42" s="501"/>
      <c r="AL42" s="501"/>
      <c r="AM42" s="501"/>
    </row>
    <row r="43" customFormat="false" ht="14.25" hidden="false" customHeight="false" outlineLevel="0" collapsed="false">
      <c r="B43" s="493"/>
      <c r="C43" s="499"/>
      <c r="D43" s="501"/>
      <c r="E43" s="501"/>
      <c r="F43" s="501" t="str">
        <f aca="false">F35</f>
        <v>Internal Rate of Return of biomass option</v>
      </c>
      <c r="G43" s="512"/>
      <c r="H43" s="527"/>
      <c r="I43" s="504"/>
      <c r="J43" s="504"/>
      <c r="K43" s="504"/>
      <c r="L43" s="504"/>
      <c r="M43" s="522" t="str">
        <f aca="false">IF('Input Sheet'!$J$31="no",LOOKUP($M$4,'output calcs'!$D$2:$H$2,'output calcs'!D22:H22),LOOKUP($M$4,'output calcs'!$L$2:$P$2,'output calcs'!L22:P22))</f>
        <v>not applicable</v>
      </c>
      <c r="N43" s="501"/>
      <c r="O43" s="501"/>
      <c r="P43" s="501"/>
      <c r="Q43" s="501"/>
      <c r="R43" s="501"/>
      <c r="S43" s="501"/>
      <c r="T43" s="501"/>
      <c r="U43" s="501"/>
      <c r="V43" s="501"/>
      <c r="W43" s="501"/>
      <c r="X43" s="503"/>
      <c r="Y43" s="498"/>
    </row>
    <row r="44" customFormat="false" ht="14.25" hidden="false" customHeight="false" outlineLevel="0" collapsed="false">
      <c r="B44" s="493"/>
      <c r="C44" s="499"/>
      <c r="D44" s="501"/>
      <c r="E44" s="501"/>
      <c r="F44" s="501" t="str">
        <f aca="false">F36</f>
        <v>Defined interest rate</v>
      </c>
      <c r="G44" s="501"/>
      <c r="H44" s="501"/>
      <c r="I44" s="504"/>
      <c r="J44" s="504"/>
      <c r="K44" s="504"/>
      <c r="L44" s="504"/>
      <c r="M44" s="530" t="n">
        <f aca="false">Assumptions!G17</f>
        <v>0.06</v>
      </c>
      <c r="N44" s="501"/>
      <c r="O44" s="501"/>
      <c r="P44" s="501"/>
      <c r="Q44" s="501"/>
      <c r="R44" s="501"/>
      <c r="S44" s="501"/>
      <c r="T44" s="501"/>
      <c r="U44" s="501"/>
      <c r="V44" s="501"/>
      <c r="W44" s="501"/>
      <c r="X44" s="503"/>
      <c r="Y44" s="498"/>
    </row>
    <row r="45" customFormat="false" ht="14.25" hidden="true" customHeight="false" outlineLevel="0" collapsed="false">
      <c r="B45" s="493"/>
      <c r="C45" s="499"/>
      <c r="D45" s="501"/>
      <c r="E45" s="501"/>
      <c r="F45" s="501"/>
      <c r="G45" s="501"/>
      <c r="H45" s="501"/>
      <c r="I45" s="504"/>
      <c r="J45" s="504"/>
      <c r="K45" s="504"/>
      <c r="L45" s="504"/>
      <c r="M45" s="531"/>
      <c r="N45" s="501"/>
      <c r="O45" s="501"/>
      <c r="P45" s="501"/>
      <c r="Q45" s="501"/>
      <c r="R45" s="501"/>
      <c r="S45" s="501"/>
      <c r="T45" s="501"/>
      <c r="U45" s="501"/>
      <c r="V45" s="501"/>
      <c r="W45" s="501"/>
      <c r="X45" s="503"/>
      <c r="Y45" s="498"/>
    </row>
    <row r="46" customFormat="false" ht="14.25" hidden="true" customHeight="false" outlineLevel="0" collapsed="false">
      <c r="B46" s="493"/>
      <c r="C46" s="499"/>
      <c r="D46" s="501"/>
      <c r="E46" s="500" t="s">
        <v>397</v>
      </c>
      <c r="F46" s="501"/>
      <c r="G46" s="501" t="s">
        <v>398</v>
      </c>
      <c r="H46" s="501"/>
      <c r="I46" s="532" t="n">
        <f aca="false">Analysis!E240</f>
        <v>0</v>
      </c>
      <c r="J46" s="533"/>
      <c r="K46" s="532" t="n">
        <f aca="false">Analysis!F240</f>
        <v>0</v>
      </c>
      <c r="L46" s="504"/>
      <c r="M46" s="531"/>
      <c r="N46" s="501"/>
      <c r="O46" s="501" t="s">
        <v>399</v>
      </c>
      <c r="P46" s="501"/>
      <c r="Q46" s="501"/>
      <c r="R46" s="501"/>
      <c r="S46" s="501"/>
      <c r="T46" s="501"/>
      <c r="U46" s="501"/>
      <c r="V46" s="501"/>
      <c r="W46" s="501"/>
      <c r="X46" s="503"/>
      <c r="Y46" s="498"/>
    </row>
    <row r="47" customFormat="false" ht="14.25" hidden="false" customHeight="false" outlineLevel="0" collapsed="false">
      <c r="B47" s="493"/>
      <c r="C47" s="499"/>
      <c r="D47" s="501"/>
      <c r="E47" s="501"/>
      <c r="F47" s="501"/>
      <c r="G47" s="501"/>
      <c r="H47" s="501"/>
      <c r="I47" s="504"/>
      <c r="J47" s="504"/>
      <c r="K47" s="504"/>
      <c r="L47" s="504"/>
      <c r="M47" s="531"/>
      <c r="N47" s="501"/>
      <c r="O47" s="501"/>
      <c r="P47" s="501"/>
      <c r="Q47" s="501"/>
      <c r="R47" s="501"/>
      <c r="S47" s="501"/>
      <c r="T47" s="501"/>
      <c r="U47" s="501"/>
      <c r="V47" s="501"/>
      <c r="W47" s="501"/>
      <c r="X47" s="503"/>
      <c r="Y47" s="498"/>
    </row>
    <row r="48" customFormat="false" ht="14.25" hidden="false" customHeight="false" outlineLevel="0" collapsed="false">
      <c r="B48" s="493"/>
      <c r="C48" s="499"/>
      <c r="D48" s="500" t="s">
        <v>400</v>
      </c>
      <c r="E48" s="501"/>
      <c r="F48" s="501"/>
      <c r="G48" s="501"/>
      <c r="H48" s="501"/>
      <c r="I48" s="504"/>
      <c r="J48" s="504"/>
      <c r="K48" s="504"/>
      <c r="L48" s="504"/>
      <c r="M48" s="516"/>
      <c r="N48" s="501"/>
      <c r="O48" s="501"/>
      <c r="P48" s="501"/>
      <c r="Q48" s="501"/>
      <c r="R48" s="501"/>
      <c r="S48" s="501"/>
      <c r="T48" s="501"/>
      <c r="U48" s="501"/>
      <c r="V48" s="501"/>
      <c r="W48" s="501"/>
      <c r="X48" s="503"/>
      <c r="Y48" s="498"/>
    </row>
    <row r="49" customFormat="false" ht="14.25" hidden="false" customHeight="false" outlineLevel="0" collapsed="false">
      <c r="B49" s="493"/>
      <c r="C49" s="499"/>
      <c r="D49" s="501"/>
      <c r="E49" s="501"/>
      <c r="F49" s="534" t="s">
        <v>353</v>
      </c>
      <c r="G49" s="501" t="s">
        <v>22</v>
      </c>
      <c r="H49" s="501"/>
      <c r="I49" s="535" t="n">
        <f aca="false">Analysis!E10</f>
        <v>450</v>
      </c>
      <c r="J49" s="504"/>
      <c r="K49" s="535" t="n">
        <f aca="false">Analysis!F10</f>
        <v>450</v>
      </c>
      <c r="L49" s="504"/>
      <c r="M49" s="516"/>
      <c r="N49" s="501"/>
      <c r="O49" s="501"/>
      <c r="P49" s="501"/>
      <c r="Q49" s="501"/>
      <c r="R49" s="501"/>
      <c r="S49" s="501"/>
      <c r="T49" s="501"/>
      <c r="U49" s="501"/>
      <c r="V49" s="501"/>
      <c r="W49" s="501"/>
      <c r="X49" s="503"/>
      <c r="Y49" s="498"/>
    </row>
    <row r="50" customFormat="false" ht="14.25" hidden="false" customHeight="false" outlineLevel="0" collapsed="false">
      <c r="B50" s="493"/>
      <c r="C50" s="499"/>
      <c r="D50" s="501"/>
      <c r="E50" s="501"/>
      <c r="F50" s="534" t="s">
        <v>354</v>
      </c>
      <c r="G50" s="501" t="s">
        <v>15</v>
      </c>
      <c r="H50" s="501"/>
      <c r="I50" s="518" t="n">
        <f aca="false">Analysis!E16</f>
        <v>1507815</v>
      </c>
      <c r="J50" s="504"/>
      <c r="K50" s="518" t="n">
        <f aca="false">Analysis!F16</f>
        <v>1507815</v>
      </c>
      <c r="L50" s="504"/>
      <c r="M50" s="516"/>
      <c r="N50" s="501"/>
      <c r="O50" s="501"/>
      <c r="P50" s="501"/>
      <c r="Q50" s="501"/>
      <c r="R50" s="501"/>
      <c r="S50" s="501"/>
      <c r="T50" s="501"/>
      <c r="U50" s="501"/>
      <c r="V50" s="501"/>
      <c r="W50" s="501"/>
      <c r="X50" s="503"/>
      <c r="Y50" s="498"/>
    </row>
    <row r="51" customFormat="false" ht="14.25" hidden="false" customHeight="false" outlineLevel="0" collapsed="false">
      <c r="B51" s="493"/>
      <c r="C51" s="499"/>
      <c r="D51" s="501"/>
      <c r="E51" s="501"/>
      <c r="F51" s="534" t="s">
        <v>100</v>
      </c>
      <c r="G51" s="501"/>
      <c r="H51" s="501"/>
      <c r="I51" s="536" t="n">
        <f aca="false">Analysis!E14</f>
        <v>0.85</v>
      </c>
      <c r="J51" s="504"/>
      <c r="K51" s="536" t="n">
        <f aca="false">Analysis!F14</f>
        <v>0.85</v>
      </c>
      <c r="L51" s="504"/>
      <c r="M51" s="516"/>
      <c r="N51" s="501"/>
      <c r="O51" s="501"/>
      <c r="P51" s="501"/>
      <c r="Q51" s="501"/>
      <c r="R51" s="501"/>
      <c r="S51" s="501"/>
      <c r="T51" s="501"/>
      <c r="U51" s="501"/>
      <c r="V51" s="501"/>
      <c r="W51" s="501"/>
      <c r="X51" s="503"/>
      <c r="Y51" s="498"/>
    </row>
    <row r="52" customFormat="false" ht="14.25" hidden="false" customHeight="false" outlineLevel="0" collapsed="false">
      <c r="B52" s="493"/>
      <c r="C52" s="499"/>
      <c r="D52" s="501"/>
      <c r="E52" s="501"/>
      <c r="F52" s="501" t="s">
        <v>401</v>
      </c>
      <c r="G52" s="501"/>
      <c r="H52" s="501"/>
      <c r="I52" s="536" t="n">
        <f aca="false">'Input Sheet'!J28</f>
        <v>0.917851815733522</v>
      </c>
      <c r="J52" s="504"/>
      <c r="K52" s="536" t="n">
        <f aca="false">'Input Sheet'!J28</f>
        <v>0.917851815733522</v>
      </c>
      <c r="L52" s="504"/>
      <c r="M52" s="516"/>
      <c r="N52" s="501"/>
      <c r="O52" s="501"/>
      <c r="P52" s="501"/>
      <c r="Q52" s="501"/>
      <c r="R52" s="501"/>
      <c r="S52" s="501"/>
      <c r="T52" s="501"/>
      <c r="U52" s="501"/>
      <c r="V52" s="501"/>
      <c r="W52" s="501"/>
      <c r="X52" s="503"/>
      <c r="Y52" s="498"/>
    </row>
    <row r="53" customFormat="false" ht="14.25" hidden="false" customHeight="false" outlineLevel="0" collapsed="false">
      <c r="B53" s="493"/>
      <c r="C53" s="499"/>
      <c r="D53" s="500" t="s">
        <v>49</v>
      </c>
      <c r="E53" s="501"/>
      <c r="F53" s="501"/>
      <c r="G53" s="501"/>
      <c r="H53" s="501"/>
      <c r="I53" s="504"/>
      <c r="J53" s="504"/>
      <c r="K53" s="504"/>
      <c r="L53" s="504"/>
      <c r="M53" s="516"/>
      <c r="N53" s="501"/>
      <c r="O53" s="501"/>
      <c r="P53" s="501"/>
      <c r="Q53" s="501"/>
      <c r="R53" s="501"/>
      <c r="S53" s="501"/>
      <c r="T53" s="501"/>
      <c r="U53" s="501"/>
      <c r="V53" s="501"/>
      <c r="W53" s="501"/>
      <c r="X53" s="503"/>
      <c r="Y53" s="498"/>
    </row>
    <row r="54" customFormat="false" ht="14.25" hidden="false" customHeight="false" outlineLevel="0" collapsed="false">
      <c r="B54" s="493"/>
      <c r="C54" s="499"/>
      <c r="D54" s="501"/>
      <c r="E54" s="501"/>
      <c r="F54" s="534" t="s">
        <v>355</v>
      </c>
      <c r="G54" s="501"/>
      <c r="H54" s="501"/>
      <c r="I54" s="537" t="n">
        <f aca="false">Analysis!E56</f>
        <v>0.35</v>
      </c>
      <c r="J54" s="504"/>
      <c r="K54" s="537" t="n">
        <f aca="false">Analysis!F56</f>
        <v>0.08</v>
      </c>
      <c r="L54" s="504"/>
      <c r="M54" s="516"/>
      <c r="N54" s="501"/>
      <c r="O54" s="501"/>
      <c r="P54" s="501"/>
      <c r="Q54" s="501"/>
      <c r="R54" s="501"/>
      <c r="S54" s="501"/>
      <c r="T54" s="501"/>
      <c r="U54" s="501"/>
      <c r="V54" s="501"/>
      <c r="W54" s="501"/>
      <c r="X54" s="503"/>
      <c r="Y54" s="498"/>
    </row>
    <row r="55" customFormat="false" ht="14.25" hidden="false" customHeight="false" outlineLevel="0" collapsed="false">
      <c r="B55" s="493"/>
      <c r="C55" s="499"/>
      <c r="D55" s="501"/>
      <c r="E55" s="501"/>
      <c r="F55" s="534" t="s">
        <v>402</v>
      </c>
      <c r="G55" s="501" t="s">
        <v>75</v>
      </c>
      <c r="H55" s="501"/>
      <c r="I55" s="518" t="n">
        <f aca="false">Analysis!E83</f>
        <v>568.390697177645</v>
      </c>
      <c r="J55" s="504"/>
      <c r="K55" s="518" t="n">
        <f aca="false">Analysis!F83</f>
        <v>377.500496552507</v>
      </c>
      <c r="L55" s="504"/>
      <c r="M55" s="516"/>
      <c r="N55" s="501"/>
      <c r="O55" s="501"/>
      <c r="P55" s="501"/>
      <c r="Q55" s="501"/>
      <c r="R55" s="501"/>
      <c r="S55" s="501"/>
      <c r="T55" s="501"/>
      <c r="U55" s="501"/>
      <c r="V55" s="501"/>
      <c r="W55" s="501"/>
      <c r="X55" s="503"/>
      <c r="Y55" s="498"/>
    </row>
    <row r="56" customFormat="false" ht="14.25" hidden="false" customHeight="false" outlineLevel="0" collapsed="false">
      <c r="B56" s="493"/>
      <c r="C56" s="499"/>
      <c r="D56" s="501"/>
      <c r="E56" s="501"/>
      <c r="F56" s="501"/>
      <c r="G56" s="501"/>
      <c r="H56" s="501"/>
      <c r="I56" s="504"/>
      <c r="J56" s="504"/>
      <c r="K56" s="504"/>
      <c r="L56" s="504"/>
      <c r="M56" s="516"/>
      <c r="N56" s="501"/>
      <c r="O56" s="501"/>
      <c r="P56" s="501"/>
      <c r="Q56" s="501"/>
      <c r="R56" s="501"/>
      <c r="S56" s="501"/>
      <c r="T56" s="501"/>
      <c r="U56" s="501"/>
      <c r="V56" s="501"/>
      <c r="W56" s="501"/>
      <c r="X56" s="503"/>
      <c r="Y56" s="498"/>
    </row>
    <row r="57" customFormat="false" ht="14.25" hidden="false" customHeight="false" outlineLevel="0" collapsed="false">
      <c r="B57" s="493"/>
      <c r="C57" s="499"/>
      <c r="D57" s="501"/>
      <c r="E57" s="501"/>
      <c r="F57" s="534" t="s">
        <v>357</v>
      </c>
      <c r="G57" s="504" t="n">
        <f aca="false">Analysis!C247</f>
        <v>14</v>
      </c>
      <c r="H57" s="501" t="s">
        <v>403</v>
      </c>
      <c r="I57" s="519" t="n">
        <f aca="false">Analysis!E247</f>
        <v>3223.22305162738</v>
      </c>
      <c r="J57" s="538"/>
      <c r="K57" s="519" t="n">
        <f aca="false">Analysis!F247</f>
        <v>815.334722610427</v>
      </c>
      <c r="M57" s="516"/>
      <c r="N57" s="501"/>
      <c r="O57" s="501"/>
      <c r="P57" s="501"/>
      <c r="Q57" s="501"/>
      <c r="R57" s="501"/>
      <c r="S57" s="501"/>
      <c r="T57" s="501"/>
      <c r="U57" s="501"/>
      <c r="V57" s="501"/>
      <c r="W57" s="501"/>
      <c r="X57" s="503"/>
      <c r="Y57" s="498"/>
    </row>
    <row r="58" customFormat="false" ht="12.75" hidden="false" customHeight="true" outlineLevel="0" collapsed="false">
      <c r="B58" s="493"/>
      <c r="C58" s="499"/>
      <c r="D58" s="501"/>
      <c r="E58" s="501"/>
      <c r="F58" s="534" t="s">
        <v>404</v>
      </c>
      <c r="G58" s="504" t="n">
        <f aca="false">Analysis!C248</f>
        <v>7</v>
      </c>
      <c r="H58" s="501" t="s">
        <v>403</v>
      </c>
      <c r="I58" s="519" t="n">
        <f aca="false">Analysis!E248</f>
        <v>805.805762906844</v>
      </c>
      <c r="J58" s="538"/>
      <c r="K58" s="519" t="n">
        <f aca="false">Analysis!F248</f>
        <v>203.833680652607</v>
      </c>
      <c r="M58" s="516"/>
      <c r="N58" s="501"/>
      <c r="O58" s="501"/>
      <c r="P58" s="501"/>
      <c r="Q58" s="501"/>
      <c r="R58" s="501"/>
      <c r="S58" s="501"/>
      <c r="T58" s="501"/>
      <c r="U58" s="501"/>
      <c r="V58" s="501"/>
      <c r="W58" s="501"/>
      <c r="X58" s="503"/>
      <c r="Y58" s="498"/>
    </row>
    <row r="59" customFormat="false" ht="12.75" hidden="false" customHeight="true" outlineLevel="0" collapsed="false">
      <c r="B59" s="493"/>
      <c r="C59" s="499"/>
      <c r="D59" s="501"/>
      <c r="E59" s="501"/>
      <c r="F59" s="534"/>
      <c r="G59" s="504" t="n">
        <f aca="false">Analysis!C249</f>
        <v>3</v>
      </c>
      <c r="H59" s="501" t="s">
        <v>403</v>
      </c>
      <c r="I59" s="519" t="n">
        <f aca="false">Analysis!E249</f>
        <v>148.005140125747</v>
      </c>
      <c r="J59" s="538"/>
      <c r="K59" s="519" t="n">
        <f aca="false">Analysis!F249</f>
        <v>37.43883930354</v>
      </c>
      <c r="M59" s="516"/>
      <c r="N59" s="501"/>
      <c r="O59" s="501"/>
      <c r="P59" s="501"/>
      <c r="Q59" s="501"/>
      <c r="R59" s="501"/>
      <c r="S59" s="501"/>
      <c r="T59" s="501"/>
      <c r="U59" s="501"/>
      <c r="V59" s="501"/>
      <c r="W59" s="501"/>
      <c r="X59" s="503"/>
      <c r="Y59" s="498"/>
    </row>
    <row r="60" customFormat="false" ht="12.75" hidden="false" customHeight="true" outlineLevel="0" collapsed="false">
      <c r="B60" s="493"/>
      <c r="C60" s="499"/>
      <c r="D60" s="501"/>
      <c r="E60" s="501"/>
      <c r="F60" s="501"/>
      <c r="G60" s="501"/>
      <c r="H60" s="501"/>
      <c r="I60" s="504"/>
      <c r="J60" s="504"/>
      <c r="K60" s="504"/>
      <c r="L60" s="504"/>
      <c r="M60" s="516"/>
      <c r="N60" s="501"/>
      <c r="O60" s="501"/>
      <c r="P60" s="501"/>
      <c r="Q60" s="501"/>
      <c r="R60" s="501"/>
      <c r="S60" s="501"/>
      <c r="T60" s="501"/>
      <c r="U60" s="501"/>
      <c r="V60" s="501"/>
      <c r="W60" s="501"/>
      <c r="X60" s="503"/>
      <c r="Y60" s="498"/>
    </row>
    <row r="61" customFormat="false" ht="12.75" hidden="false" customHeight="true" outlineLevel="0" collapsed="false">
      <c r="B61" s="493"/>
      <c r="C61" s="499"/>
      <c r="D61" s="500" t="s">
        <v>310</v>
      </c>
      <c r="E61" s="501"/>
      <c r="F61" s="501"/>
      <c r="G61" s="501"/>
      <c r="H61" s="501"/>
      <c r="I61" s="504"/>
      <c r="J61" s="504"/>
      <c r="K61" s="504"/>
      <c r="L61" s="504"/>
      <c r="M61" s="516"/>
      <c r="N61" s="501"/>
      <c r="O61" s="501"/>
      <c r="P61" s="501"/>
      <c r="Q61" s="501"/>
      <c r="R61" s="501"/>
      <c r="S61" s="501"/>
      <c r="T61" s="501"/>
      <c r="U61" s="501"/>
      <c r="V61" s="501"/>
      <c r="W61" s="501"/>
      <c r="X61" s="503"/>
      <c r="Y61" s="498"/>
    </row>
    <row r="62" customFormat="false" ht="12.75" hidden="false" customHeight="true" outlineLevel="0" collapsed="false">
      <c r="B62" s="493"/>
      <c r="C62" s="499"/>
      <c r="D62" s="501"/>
      <c r="E62" s="501"/>
      <c r="F62" s="539" t="s">
        <v>358</v>
      </c>
      <c r="G62" s="539" t="s">
        <v>405</v>
      </c>
      <c r="H62" s="539"/>
      <c r="I62" s="519" t="n">
        <f aca="false">IF('Input Sheet'!S123=1,Emissions!E10,Emissions!E19)</f>
        <v>0</v>
      </c>
      <c r="J62" s="538"/>
      <c r="K62" s="519" t="n">
        <f aca="false">IF('Input Sheet'!S123=1,Emissions!F10,Emissions!F19)</f>
        <v>0</v>
      </c>
      <c r="L62" s="538"/>
      <c r="M62" s="519" t="n">
        <f aca="false">LOOKUP($M$4,'output calcs'!D$2:H$2,'output calcs'!D44:H44)</f>
        <v>583478.580297661</v>
      </c>
      <c r="N62" s="501"/>
      <c r="O62" s="501"/>
      <c r="P62" s="501"/>
      <c r="Q62" s="501"/>
      <c r="R62" s="501"/>
      <c r="S62" s="501"/>
      <c r="T62" s="501"/>
      <c r="U62" s="501"/>
      <c r="V62" s="501"/>
      <c r="W62" s="501"/>
      <c r="X62" s="503"/>
      <c r="Y62" s="498"/>
    </row>
    <row r="63" customFormat="false" ht="12.75" hidden="false" customHeight="true" outlineLevel="0" collapsed="false">
      <c r="B63" s="493"/>
      <c r="C63" s="499"/>
      <c r="D63" s="501"/>
      <c r="E63" s="501"/>
      <c r="F63" s="539" t="s">
        <v>406</v>
      </c>
      <c r="G63" s="539" t="s">
        <v>407</v>
      </c>
      <c r="H63" s="539"/>
      <c r="I63" s="519" t="n">
        <f aca="false">LOOKUP($M$4,'output calcs'!D$2:H$2,'output calcs'!D45:H45)</f>
        <v>583.478580297661</v>
      </c>
      <c r="J63" s="538"/>
      <c r="K63" s="519" t="n">
        <f aca="false">LOOKUP($M$4,'output calcs'!D$2:H$2,'output calcs'!D46:H46)</f>
        <v>583.478580297661</v>
      </c>
      <c r="L63" s="538"/>
      <c r="N63" s="501"/>
      <c r="O63" s="501"/>
      <c r="P63" s="501"/>
      <c r="Q63" s="501"/>
      <c r="R63" s="501"/>
      <c r="S63" s="501"/>
      <c r="T63" s="501"/>
      <c r="U63" s="501"/>
      <c r="V63" s="501"/>
      <c r="W63" s="501"/>
      <c r="X63" s="503"/>
      <c r="Y63" s="498"/>
    </row>
    <row r="64" customFormat="false" ht="12.75" hidden="false" customHeight="true" outlineLevel="0" collapsed="false">
      <c r="B64" s="493"/>
      <c r="C64" s="499"/>
      <c r="D64" s="501"/>
      <c r="E64" s="501"/>
      <c r="F64" s="539"/>
      <c r="G64" s="539"/>
      <c r="H64" s="539"/>
      <c r="I64" s="540"/>
      <c r="J64" s="540"/>
      <c r="K64" s="540"/>
      <c r="L64" s="504"/>
      <c r="M64" s="515"/>
      <c r="N64" s="501"/>
      <c r="O64" s="501"/>
      <c r="P64" s="501"/>
      <c r="Q64" s="501"/>
      <c r="R64" s="501"/>
      <c r="S64" s="501"/>
      <c r="T64" s="501"/>
      <c r="U64" s="501"/>
      <c r="V64" s="501"/>
      <c r="W64" s="501"/>
      <c r="X64" s="503"/>
      <c r="Y64" s="498"/>
    </row>
    <row r="65" customFormat="false" ht="12.75" hidden="false" customHeight="true" outlineLevel="0" collapsed="false">
      <c r="B65" s="493"/>
      <c r="C65" s="499"/>
      <c r="D65" s="501"/>
      <c r="E65" s="501"/>
      <c r="F65" s="501" t="s">
        <v>346</v>
      </c>
      <c r="G65" s="501" t="s">
        <v>53</v>
      </c>
      <c r="H65" s="501"/>
      <c r="I65" s="532" t="n">
        <f aca="false">IF('Input Sheet'!J31="no",LOOKUP($M$4,'output calcs'!D2:H2,'output calcs'!D48:H48),LOOKUP(M4,'output calcs'!L2:P2,'output calcs'!L48:P48))</f>
        <v>-30.9105920076788</v>
      </c>
      <c r="J65" s="504"/>
      <c r="K65" s="521" t="n">
        <f aca="false">IF('Input Sheet'!J31="no",LOOKUP($M$4,'output calcs'!D2:H2,'output calcs'!D49:H49),LOOKUP(M4,'output calcs'!L2:P2,'output calcs'!L49:P49))</f>
        <v>26.1723047317374</v>
      </c>
      <c r="L65" s="504"/>
      <c r="M65" s="515"/>
      <c r="N65" s="501"/>
      <c r="O65" s="501" t="s">
        <v>408</v>
      </c>
      <c r="P65" s="501"/>
      <c r="Q65" s="501"/>
      <c r="R65" s="501"/>
      <c r="S65" s="501"/>
      <c r="T65" s="501"/>
      <c r="U65" s="501"/>
      <c r="V65" s="501"/>
      <c r="W65" s="501"/>
      <c r="X65" s="503"/>
      <c r="Y65" s="498"/>
    </row>
    <row r="66" customFormat="false" ht="12.75" hidden="false" customHeight="true" outlineLevel="0" collapsed="false">
      <c r="B66" s="493"/>
      <c r="C66" s="499"/>
      <c r="D66" s="501"/>
      <c r="E66" s="501"/>
      <c r="F66" s="539"/>
      <c r="G66" s="539"/>
      <c r="H66" s="539"/>
      <c r="I66" s="540"/>
      <c r="J66" s="540"/>
      <c r="K66" s="540"/>
      <c r="L66" s="504"/>
      <c r="M66" s="515"/>
      <c r="N66" s="501"/>
      <c r="O66" s="501"/>
      <c r="P66" s="501"/>
      <c r="Q66" s="501"/>
      <c r="R66" s="501"/>
      <c r="S66" s="501"/>
      <c r="T66" s="501"/>
      <c r="U66" s="501"/>
      <c r="V66" s="501"/>
      <c r="W66" s="501"/>
      <c r="X66" s="503"/>
      <c r="Y66" s="498"/>
    </row>
    <row r="67" customFormat="false" ht="15" hidden="false" customHeight="false" outlineLevel="0" collapsed="false">
      <c r="B67" s="493"/>
      <c r="C67" s="541"/>
      <c r="D67" s="542"/>
      <c r="E67" s="542"/>
      <c r="F67" s="543"/>
      <c r="G67" s="543"/>
      <c r="H67" s="543"/>
      <c r="I67" s="544"/>
      <c r="J67" s="544"/>
      <c r="K67" s="544"/>
      <c r="L67" s="545"/>
      <c r="M67" s="546"/>
      <c r="N67" s="542"/>
      <c r="O67" s="542"/>
      <c r="P67" s="542"/>
      <c r="Q67" s="542"/>
      <c r="R67" s="542"/>
      <c r="S67" s="542"/>
      <c r="T67" s="542"/>
      <c r="U67" s="542"/>
      <c r="V67" s="542"/>
      <c r="W67" s="542"/>
      <c r="X67" s="547"/>
      <c r="Y67" s="498"/>
    </row>
    <row r="68" customFormat="false" ht="15" hidden="false" customHeight="false" outlineLevel="0" collapsed="false">
      <c r="B68" s="548"/>
      <c r="C68" s="549"/>
      <c r="D68" s="549"/>
      <c r="E68" s="549"/>
      <c r="F68" s="549"/>
      <c r="G68" s="549"/>
      <c r="H68" s="549"/>
      <c r="I68" s="550"/>
      <c r="J68" s="550"/>
      <c r="K68" s="550"/>
      <c r="L68" s="550"/>
      <c r="M68" s="550"/>
      <c r="N68" s="549"/>
      <c r="O68" s="549"/>
      <c r="P68" s="549"/>
      <c r="Q68" s="549"/>
      <c r="R68" s="549"/>
      <c r="S68" s="549"/>
      <c r="T68" s="549"/>
      <c r="U68" s="549"/>
      <c r="V68" s="549"/>
      <c r="W68" s="549"/>
      <c r="X68" s="549"/>
      <c r="Y68" s="551"/>
    </row>
  </sheetData>
  <sheetProtection sheet="true" password="cb83" objects="true" scenarios="true" selectLockedCells="true"/>
  <protectedRanges>
    <protectedRange name="Range1" sqref="I6"/>
  </protectedRanges>
  <mergeCells count="1">
    <mergeCell ref="O28:X29"/>
  </mergeCells>
  <printOptions headings="false" gridLines="false" gridLinesSet="true" horizontalCentered="true" verticalCentered="true"/>
  <pageMargins left="0.747916666666667" right="0.747916666666667" top="1.22083333333333" bottom="0.890972222222222"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P55" activeCellId="0" sqref="P55"/>
    </sheetView>
  </sheetViews>
  <sheetFormatPr defaultColWidth="9.1328125" defaultRowHeight="12.75" zeroHeight="false" outlineLevelRow="0" outlineLevelCol="0"/>
  <cols>
    <col collapsed="false" customWidth="true" hidden="false" outlineLevel="0" max="1" min="1" style="552" width="15.85"/>
    <col collapsed="false" customWidth="true" hidden="false" outlineLevel="0" max="2" min="2" style="552" width="38.85"/>
    <col collapsed="false" customWidth="true" hidden="false" outlineLevel="0" max="3" min="3" style="552" width="10.28"/>
    <col collapsed="false" customWidth="true" hidden="false" outlineLevel="0" max="4" min="4" style="553" width="9.56"/>
    <col collapsed="false" customWidth="false" hidden="false" outlineLevel="0" max="5" min="5" style="553" width="9.13"/>
    <col collapsed="false" customWidth="true" hidden="false" outlineLevel="0" max="6" min="6" style="553" width="11.85"/>
    <col collapsed="false" customWidth="true" hidden="false" outlineLevel="0" max="7" min="7" style="553" width="12.13"/>
    <col collapsed="false" customWidth="true" hidden="false" outlineLevel="0" max="8" min="8" style="553" width="13.13"/>
    <col collapsed="false" customWidth="true" hidden="false" outlineLevel="0" max="9" min="9" style="553" width="11.7"/>
    <col collapsed="false" customWidth="true" hidden="false" outlineLevel="0" max="10" min="10" style="553" width="12.85"/>
    <col collapsed="false" customWidth="true" hidden="false" outlineLevel="0" max="11" min="11" style="553" width="18.85"/>
    <col collapsed="false" customWidth="true" hidden="false" outlineLevel="0" max="12" min="12" style="553" width="20.28"/>
    <col collapsed="false" customWidth="false" hidden="false" outlineLevel="0" max="13" min="13" style="553" width="9.13"/>
    <col collapsed="false" customWidth="true" hidden="false" outlineLevel="0" max="14" min="14" style="553" width="14.42"/>
    <col collapsed="false" customWidth="false" hidden="false" outlineLevel="0" max="257" min="15" style="552" width="9.13"/>
  </cols>
  <sheetData>
    <row r="1" customFormat="false" ht="12.75" hidden="false" customHeight="false" outlineLevel="0" collapsed="false">
      <c r="B1" s="554" t="s">
        <v>409</v>
      </c>
      <c r="C1" s="554"/>
      <c r="D1" s="555"/>
      <c r="E1" s="555"/>
      <c r="F1" s="555"/>
      <c r="G1" s="555"/>
      <c r="H1" s="555"/>
      <c r="I1" s="555"/>
      <c r="J1" s="555"/>
      <c r="K1" s="555"/>
      <c r="L1" s="555"/>
    </row>
    <row r="2" s="556" customFormat="true" ht="12.75" hidden="false" customHeight="false" outlineLevel="0" collapsed="false">
      <c r="B2" s="554"/>
      <c r="C2" s="557"/>
      <c r="D2" s="555" t="str">
        <f aca="false">Analysis!E238</f>
        <v>Chip</v>
      </c>
      <c r="E2" s="555" t="str">
        <f aca="false">Analysis!F238</f>
        <v>Pellets </v>
      </c>
      <c r="F2" s="555" t="str">
        <f aca="false">Analysis!G238</f>
        <v>Coal</v>
      </c>
      <c r="G2" s="555" t="str">
        <f aca="false">Analysis!H238</f>
        <v>Electricity</v>
      </c>
      <c r="H2" s="555" t="str">
        <f aca="false">Analysis!I238</f>
        <v>Heating Oil</v>
      </c>
      <c r="I2" s="555" t="str">
        <f aca="false">Analysis!J238</f>
        <v>LPG</v>
      </c>
      <c r="J2" s="555" t="str">
        <f aca="false">Analysis!K238</f>
        <v>Mains Gas</v>
      </c>
      <c r="K2" s="555" t="s">
        <v>410</v>
      </c>
      <c r="L2" s="555" t="s">
        <v>411</v>
      </c>
      <c r="M2" s="558"/>
      <c r="N2" s="558" t="str">
        <f aca="false">'Input Sheet'!J11</f>
        <v>Heating Oil</v>
      </c>
    </row>
    <row r="3" customFormat="false" ht="12.75" hidden="false" customHeight="false" outlineLevel="0" collapsed="false">
      <c r="B3" s="552" t="s">
        <v>412</v>
      </c>
      <c r="C3" s="552" t="s">
        <v>59</v>
      </c>
      <c r="D3" s="559" t="n">
        <f aca="false">IF('Input Sheet'!$J$31="no",Analysis!E142,Analysis!E226)</f>
        <v>1.55057000683476</v>
      </c>
      <c r="E3" s="559" t="n">
        <f aca="false">IF('Input Sheet'!$J$31="no",Analysis!F142,Analysis!F226)</f>
        <v>1.55057000683476</v>
      </c>
      <c r="F3" s="559" t="n">
        <f aca="false">IF('Input Sheet'!$J$31="no",Analysis!G142,Analysis!G226)</f>
        <v>0.405491265169618</v>
      </c>
      <c r="G3" s="559" t="n">
        <f aca="false">IF('Input Sheet'!$J$31="no",Analysis!H142,Analysis!H226)</f>
        <v>0.297744715200013</v>
      </c>
      <c r="H3" s="559" t="n">
        <f aca="false">IF('Input Sheet'!$J$31="no",Analysis!I142,Analysis!I226)</f>
        <v>0.280995407468138</v>
      </c>
      <c r="I3" s="559" t="n">
        <f aca="false">IF('Input Sheet'!$J$31="no",Analysis!J142,Analysis!J226)</f>
        <v>0.368699820244433</v>
      </c>
      <c r="J3" s="559" t="n">
        <f aca="false">IF('Input Sheet'!$J$31="no",Analysis!K142,Analysis!K226)</f>
        <v>0.368699820244433</v>
      </c>
      <c r="K3" s="560" t="n">
        <f aca="false">D3/$D$7</f>
        <v>0.390107310769483</v>
      </c>
      <c r="L3" s="560" t="n">
        <f aca="false">E3/$E$7</f>
        <v>0.250752731441063</v>
      </c>
      <c r="N3" s="561" t="n">
        <f aca="false">LOOKUP($N$2,F$2:J$2,F3:J3)</f>
        <v>0.280995407468138</v>
      </c>
    </row>
    <row r="4" customFormat="false" ht="12.75" hidden="false" customHeight="false" outlineLevel="0" collapsed="false">
      <c r="B4" s="552" t="s">
        <v>348</v>
      </c>
      <c r="C4" s="552" t="s">
        <v>59</v>
      </c>
      <c r="D4" s="559" t="n">
        <f aca="false">IF('Input Sheet'!$J$31="no",Analysis!E143,Analysis!E227)</f>
        <v>0.162377933750664</v>
      </c>
      <c r="E4" s="559" t="n">
        <f aca="false">IF('Input Sheet'!$J$31="no",Analysis!F143,Analysis!F227)</f>
        <v>0.126564521627824</v>
      </c>
      <c r="F4" s="559" t="n">
        <f aca="false">IF('Input Sheet'!$J$31="no",Analysis!G143,Analysis!G227)</f>
        <v>0.0915231643139245</v>
      </c>
      <c r="G4" s="559" t="n">
        <f aca="false">IF('Input Sheet'!$J$31="no",Analysis!H143,Analysis!H227)</f>
        <v>0.018393377479468</v>
      </c>
      <c r="H4" s="559" t="n">
        <f aca="false">IF('Input Sheet'!$J$31="no",Analysis!I143,Analysis!I227)</f>
        <v>0.0200395937167358</v>
      </c>
      <c r="I4" s="559" t="n">
        <f aca="false">IF('Input Sheet'!$J$31="no",Analysis!J143,Analysis!J227)</f>
        <v>0.0200395937167358</v>
      </c>
      <c r="J4" s="559" t="n">
        <f aca="false">IF('Input Sheet'!$J$31="no",Analysis!K143,Analysis!K227)</f>
        <v>0.0200395937167358</v>
      </c>
      <c r="K4" s="560" t="n">
        <f aca="false">D4/$D$7</f>
        <v>0.0408526018074378</v>
      </c>
      <c r="L4" s="560" t="n">
        <f aca="false">E4/$E$7</f>
        <v>0.0204675695788112</v>
      </c>
      <c r="N4" s="561" t="n">
        <f aca="false">LOOKUP($N$2,F$2:J$2,F4:J4)</f>
        <v>0.0200395937167358</v>
      </c>
    </row>
    <row r="5" customFormat="false" ht="12.75" hidden="false" customHeight="false" outlineLevel="0" collapsed="false">
      <c r="B5" s="552" t="s">
        <v>49</v>
      </c>
      <c r="C5" s="552" t="s">
        <v>59</v>
      </c>
      <c r="D5" s="559" t="n">
        <f aca="false">IF('Input Sheet'!$J$31="no",Analysis!E144,Analysis!E228)</f>
        <v>2.2617789205346</v>
      </c>
      <c r="E5" s="559" t="n">
        <f aca="false">IF('Input Sheet'!$J$31="no",Analysis!F144,Analysis!F228)</f>
        <v>4.50652695320389</v>
      </c>
      <c r="F5" s="559" t="n">
        <f aca="false">IF('Input Sheet'!$J$31="no",Analysis!G144,Analysis!G228)</f>
        <v>1.84716877405168</v>
      </c>
      <c r="G5" s="559" t="n">
        <f aca="false">IF('Input Sheet'!$J$31="no",Analysis!H144,Analysis!H228)</f>
        <v>7</v>
      </c>
      <c r="H5" s="559" t="n">
        <f aca="false">IF('Input Sheet'!$J$31="no",Analysis!I144,Analysis!I228)</f>
        <v>4.86983782882395</v>
      </c>
      <c r="I5" s="559" t="n">
        <f aca="false">IF('Input Sheet'!$J$31="no",Analysis!J144,Analysis!J228)</f>
        <v>4.02856511816241</v>
      </c>
      <c r="J5" s="559" t="n">
        <f aca="false">IF('Input Sheet'!$J$31="no",Analysis!K144,Analysis!K228)</f>
        <v>3</v>
      </c>
      <c r="K5" s="560" t="n">
        <f aca="false">D5/$D$7</f>
        <v>0.569040087423079</v>
      </c>
      <c r="L5" s="560" t="n">
        <f aca="false">E5/$E$7</f>
        <v>0.728779698980126</v>
      </c>
      <c r="N5" s="561" t="n">
        <f aca="false">LOOKUP($N$2,F$2:J$2,F5:J5)</f>
        <v>4.86983782882395</v>
      </c>
    </row>
    <row r="6" customFormat="false" ht="12.75" hidden="false" customHeight="false" outlineLevel="0" collapsed="false">
      <c r="B6" s="552" t="s">
        <v>380</v>
      </c>
      <c r="C6" s="552" t="s">
        <v>59</v>
      </c>
      <c r="D6" s="559" t="n">
        <f aca="false">IF('Input Sheet'!$J$31="no",Analysis!E145,Analysis!E229)</f>
        <v>-0</v>
      </c>
      <c r="E6" s="559" t="n">
        <f aca="false">IF('Input Sheet'!$J$31="no",Analysis!F145,Analysis!F229)</f>
        <v>-0</v>
      </c>
      <c r="F6" s="559" t="n">
        <f aca="false">IF('Input Sheet'!$J$31="no",Analysis!G145,Analysis!G229)</f>
        <v>-0</v>
      </c>
      <c r="G6" s="559" t="n">
        <f aca="false">IF('Input Sheet'!$J$31="no",Analysis!H145,Analysis!H229)</f>
        <v>-0</v>
      </c>
      <c r="H6" s="559" t="n">
        <f aca="false">IF('Input Sheet'!$J$31="no",Analysis!I145,Analysis!I229)</f>
        <v>-0</v>
      </c>
      <c r="I6" s="559" t="n">
        <f aca="false">IF('Input Sheet'!$J$31="no",Analysis!J145,Analysis!J229)</f>
        <v>-0</v>
      </c>
      <c r="J6" s="559" t="n">
        <f aca="false">IF('Input Sheet'!$J$31="no",Analysis!K145,Analysis!K229)</f>
        <v>-0</v>
      </c>
      <c r="K6" s="560" t="n">
        <f aca="false">D6/$D$7</f>
        <v>-0</v>
      </c>
      <c r="L6" s="560" t="n">
        <f aca="false">E6/$E$7</f>
        <v>-0</v>
      </c>
      <c r="N6" s="561" t="n">
        <f aca="false">LOOKUP($N$2,F$2:J$2,F6:J6)</f>
        <v>-0</v>
      </c>
    </row>
    <row r="7" s="556" customFormat="true" ht="12.75" hidden="false" customHeight="false" outlineLevel="0" collapsed="false">
      <c r="B7" s="556" t="s">
        <v>220</v>
      </c>
      <c r="C7" s="552" t="s">
        <v>59</v>
      </c>
      <c r="D7" s="562" t="n">
        <f aca="false">SUM(D3:D6)</f>
        <v>3.97472686112002</v>
      </c>
      <c r="E7" s="562" t="n">
        <f aca="false">SUM(E3:E6)</f>
        <v>6.18366148166648</v>
      </c>
      <c r="F7" s="562" t="n">
        <f aca="false">SUM(F3:F6)</f>
        <v>2.34418320353522</v>
      </c>
      <c r="G7" s="562" t="n">
        <f aca="false">SUM(G3:G6)</f>
        <v>7.31613809267948</v>
      </c>
      <c r="H7" s="562" t="n">
        <f aca="false">SUM(H3:H6)</f>
        <v>5.17087283000882</v>
      </c>
      <c r="I7" s="562" t="n">
        <f aca="false">SUM(I3:I6)</f>
        <v>4.41730453212358</v>
      </c>
      <c r="J7" s="562" t="n">
        <f aca="false">SUM(J3:J6)</f>
        <v>3.38873941396117</v>
      </c>
      <c r="K7" s="558"/>
      <c r="L7" s="558"/>
      <c r="M7" s="558"/>
      <c r="N7" s="561" t="n">
        <f aca="false">LOOKUP($N$2,F$2:J$2,F7:J7)</f>
        <v>5.17087283000882</v>
      </c>
    </row>
    <row r="8" s="556" customFormat="true" ht="12.75" hidden="false" customHeight="false" outlineLevel="0" collapsed="false">
      <c r="C8" s="563"/>
      <c r="D8" s="564"/>
      <c r="E8" s="564"/>
      <c r="F8" s="565"/>
      <c r="G8" s="565"/>
      <c r="H8" s="565"/>
      <c r="I8" s="565"/>
      <c r="J8" s="565"/>
      <c r="K8" s="558"/>
      <c r="L8" s="558"/>
      <c r="M8" s="558"/>
      <c r="N8" s="561"/>
    </row>
    <row r="9" customFormat="false" ht="12.75" hidden="false" customHeight="false" outlineLevel="0" collapsed="false">
      <c r="N9" s="561"/>
    </row>
    <row r="10" customFormat="false" ht="12.75" hidden="false" customHeight="false" outlineLevel="0" collapsed="false">
      <c r="B10" s="554" t="s">
        <v>413</v>
      </c>
      <c r="C10" s="566"/>
      <c r="D10" s="567"/>
      <c r="E10" s="567"/>
      <c r="F10" s="567"/>
      <c r="G10" s="567"/>
      <c r="H10" s="567"/>
      <c r="I10" s="567"/>
      <c r="J10" s="567"/>
      <c r="N10" s="561"/>
    </row>
    <row r="11" customFormat="false" ht="12.75" hidden="false" customHeight="false" outlineLevel="0" collapsed="false">
      <c r="D11" s="558" t="str">
        <f aca="false">D2</f>
        <v>Chip</v>
      </c>
      <c r="E11" s="558" t="str">
        <f aca="false">E2</f>
        <v>Pellets </v>
      </c>
      <c r="F11" s="558" t="str">
        <f aca="false">F2</f>
        <v>Coal</v>
      </c>
      <c r="G11" s="558" t="str">
        <f aca="false">G2</f>
        <v>Electricity</v>
      </c>
      <c r="H11" s="558" t="str">
        <f aca="false">H2</f>
        <v>Heating Oil</v>
      </c>
      <c r="I11" s="558" t="str">
        <f aca="false">I2</f>
        <v>LPG</v>
      </c>
      <c r="J11" s="558" t="str">
        <f aca="false">J2</f>
        <v>Mains Gas</v>
      </c>
      <c r="N11" s="561" t="str">
        <f aca="false">LOOKUP($N$2,F$2:J$2,F11:J11)</f>
        <v>Heating Oil</v>
      </c>
    </row>
    <row r="12" customFormat="false" ht="12.75" hidden="false" customHeight="false" outlineLevel="0" collapsed="false">
      <c r="B12" s="552" t="str">
        <f aca="false">B3</f>
        <v>Project Capex</v>
      </c>
      <c r="C12" s="552" t="str">
        <f aca="false">Analysis!D32</f>
        <v>£ / annum</v>
      </c>
      <c r="D12" s="568" t="n">
        <f aca="false">IF('Input Sheet'!$J$31="no",Analysis!E118,Analysis!E201)</f>
        <v>23379.7271485556</v>
      </c>
      <c r="E12" s="568" t="n">
        <f aca="false">IF('Input Sheet'!$J$31="no",Analysis!F118,Analysis!F201)</f>
        <v>23379.7271485556</v>
      </c>
      <c r="F12" s="568" t="n">
        <f aca="false">IF('Input Sheet'!$J$31="no",Analysis!G118,Analysis!G201)</f>
        <v>6114.05811991727</v>
      </c>
      <c r="G12" s="568" t="n">
        <f aca="false">IF('Input Sheet'!$J$31="no",Analysis!H118,Analysis!H201)</f>
        <v>4891.24649593382</v>
      </c>
      <c r="H12" s="568" t="n">
        <f aca="false">IF('Input Sheet'!$J$31="no",Analysis!I118,Analysis!I201)</f>
        <v>4236.89090311571</v>
      </c>
      <c r="I12" s="568" t="n">
        <f aca="false">IF('Input Sheet'!$J$31="no",Analysis!J118,Analysis!J201)</f>
        <v>5559.3111946186</v>
      </c>
      <c r="J12" s="568" t="n">
        <f aca="false">IF('Input Sheet'!$J$31="no",Analysis!K118,Analysis!K201)</f>
        <v>5559.3111946186</v>
      </c>
      <c r="N12" s="561" t="n">
        <f aca="false">LOOKUP($N$2,F$2:J$2,F12:J12)</f>
        <v>4236.89090311571</v>
      </c>
    </row>
    <row r="13" customFormat="false" ht="12.75" hidden="false" customHeight="false" outlineLevel="0" collapsed="false">
      <c r="B13" s="552" t="str">
        <f aca="false">B4</f>
        <v>OPEX</v>
      </c>
      <c r="C13" s="552" t="s">
        <v>151</v>
      </c>
      <c r="D13" s="568" t="n">
        <f aca="false">IF('Input Sheet'!$J$31="no",Analysis!E120,Analysis!E203)</f>
        <v>2448.35884178257</v>
      </c>
      <c r="E13" s="568" t="n">
        <f aca="false">IF('Input Sheet'!$J$31="no",Analysis!F120,Analysis!F203)</f>
        <v>1908.35884178257</v>
      </c>
      <c r="F13" s="568" t="n">
        <f aca="false">IF('Input Sheet'!$J$31="no",Analysis!G120,Analysis!G203)</f>
        <v>1380</v>
      </c>
      <c r="G13" s="568" t="n">
        <f aca="false">IF('Input Sheet'!$J$31="no",Analysis!H120,Analysis!H203)</f>
        <v>302.16</v>
      </c>
      <c r="H13" s="568" t="n">
        <f aca="false">IF('Input Sheet'!$J$31="no",Analysis!I120,Analysis!I203)</f>
        <v>302.16</v>
      </c>
      <c r="I13" s="568" t="n">
        <f aca="false">IF('Input Sheet'!$J$31="no",Analysis!J120,Analysis!J203)</f>
        <v>302.16</v>
      </c>
      <c r="J13" s="568" t="n">
        <f aca="false">IF('Input Sheet'!$J$31="no",Analysis!K120,Analysis!K203)</f>
        <v>302.16</v>
      </c>
      <c r="N13" s="561" t="n">
        <f aca="false">LOOKUP($N$2,F$2:J$2,F13:J13)</f>
        <v>302.16</v>
      </c>
    </row>
    <row r="14" customFormat="false" ht="12.75" hidden="false" customHeight="false" outlineLevel="0" collapsed="false">
      <c r="B14" s="552" t="str">
        <f aca="false">B5</f>
        <v>Fuel</v>
      </c>
      <c r="C14" s="552" t="str">
        <f aca="false">Analysis!D192</f>
        <v>£/annum</v>
      </c>
      <c r="D14" s="568" t="n">
        <f aca="false">IF('Input Sheet'!$J$31="no",Analysis!E121,Analysis!E204)</f>
        <v>34103.4418306587</v>
      </c>
      <c r="E14" s="568" t="n">
        <f aca="false">IF('Input Sheet'!$J$31="no",Analysis!F121,Analysis!F204)</f>
        <v>67950.0893794512</v>
      </c>
      <c r="F14" s="568" t="n">
        <f aca="false">IF('Input Sheet'!$J$31="no",Analysis!G121,Analysis!G204)</f>
        <v>27851.8878504673</v>
      </c>
      <c r="G14" s="568" t="n">
        <f aca="false">IF('Input Sheet'!$J$31="no",Analysis!H121,Analysis!H204)</f>
        <v>114993.562349332</v>
      </c>
      <c r="H14" s="568" t="n">
        <f aca="false">IF('Input Sheet'!$J$31="no",Analysis!I121,Analysis!I204)</f>
        <v>73428.1452586818</v>
      </c>
      <c r="I14" s="568" t="n">
        <f aca="false">IF('Input Sheet'!$J$31="no",Analysis!J121,Analysis!J204)</f>
        <v>60743.3091364205</v>
      </c>
      <c r="J14" s="568" t="n">
        <f aca="false">IF('Input Sheet'!$J$31="no",Analysis!K121,Analysis!K204)</f>
        <v>45234.45</v>
      </c>
      <c r="N14" s="561" t="n">
        <f aca="false">LOOKUP($N$2,F$2:J$2,F14:J14)</f>
        <v>73428.1452586818</v>
      </c>
    </row>
    <row r="15" customFormat="false" ht="12.75" hidden="false" customHeight="false" outlineLevel="0" collapsed="false">
      <c r="B15" s="552" t="str">
        <f aca="false">B6</f>
        <v>Revenue Support</v>
      </c>
      <c r="C15" s="552" t="s">
        <v>151</v>
      </c>
      <c r="D15" s="553" t="n">
        <f aca="false">-Analysis!E212</f>
        <v>-0</v>
      </c>
      <c r="E15" s="553" t="n">
        <f aca="false">-Analysis!F212</f>
        <v>-0</v>
      </c>
      <c r="F15" s="553" t="n">
        <f aca="false">-Analysis!G212</f>
        <v>-0</v>
      </c>
      <c r="G15" s="553" t="n">
        <f aca="false">-Analysis!H212</f>
        <v>-0</v>
      </c>
      <c r="H15" s="553" t="n">
        <f aca="false">-Analysis!I212</f>
        <v>-0</v>
      </c>
      <c r="I15" s="553" t="n">
        <f aca="false">-Analysis!J212</f>
        <v>-0</v>
      </c>
      <c r="J15" s="553" t="n">
        <f aca="false">-Analysis!K212</f>
        <v>-0</v>
      </c>
      <c r="N15" s="561"/>
    </row>
    <row r="16" s="556" customFormat="true" ht="12.75" hidden="false" customHeight="false" outlineLevel="0" collapsed="false">
      <c r="B16" s="556" t="s">
        <v>220</v>
      </c>
      <c r="C16" s="556" t="s">
        <v>151</v>
      </c>
      <c r="D16" s="565" t="n">
        <f aca="false">SUM(D12:D15)</f>
        <v>59931.5278209968</v>
      </c>
      <c r="E16" s="565" t="n">
        <f aca="false">SUM(E12:E15)</f>
        <v>93238.1753697894</v>
      </c>
      <c r="F16" s="565" t="n">
        <f aca="false">SUM(F12:F15)</f>
        <v>35345.9459703846</v>
      </c>
      <c r="G16" s="565" t="n">
        <f aca="false">SUM(G12:G15)</f>
        <v>120186.968845265</v>
      </c>
      <c r="H16" s="565" t="n">
        <f aca="false">SUM(H12:H15)</f>
        <v>77967.1961617975</v>
      </c>
      <c r="I16" s="565" t="n">
        <f aca="false">SUM(I12:I15)</f>
        <v>66604.7803310391</v>
      </c>
      <c r="J16" s="565" t="n">
        <f aca="false">SUM(J12:J15)</f>
        <v>51095.9211946186</v>
      </c>
      <c r="K16" s="558"/>
      <c r="L16" s="558"/>
      <c r="M16" s="558"/>
      <c r="N16" s="561" t="n">
        <f aca="false">LOOKUP($N$2,F$2:J$2,F16:J16)</f>
        <v>77967.1961617975</v>
      </c>
    </row>
    <row r="17" customFormat="false" ht="12.75" hidden="false" customHeight="false" outlineLevel="0" collapsed="false">
      <c r="N17" s="561"/>
    </row>
    <row r="18" customFormat="false" ht="12.75" hidden="false" customHeight="false" outlineLevel="0" collapsed="false">
      <c r="N18" s="561"/>
    </row>
    <row r="19" customFormat="false" ht="12.75" hidden="false" customHeight="false" outlineLevel="0" collapsed="false">
      <c r="B19" s="554" t="s">
        <v>414</v>
      </c>
      <c r="C19" s="566"/>
      <c r="D19" s="567"/>
      <c r="E19" s="567"/>
      <c r="F19" s="567"/>
      <c r="G19" s="567"/>
      <c r="H19" s="567"/>
      <c r="I19" s="567"/>
      <c r="J19" s="567"/>
      <c r="N19" s="561"/>
    </row>
    <row r="20" customFormat="false" ht="12.75" hidden="false" customHeight="false" outlineLevel="0" collapsed="false">
      <c r="F20" s="558" t="str">
        <f aca="false">F11</f>
        <v>Coal</v>
      </c>
      <c r="G20" s="558" t="str">
        <f aca="false">G11</f>
        <v>Electricity</v>
      </c>
      <c r="H20" s="558" t="str">
        <f aca="false">H11</f>
        <v>Heating Oil</v>
      </c>
      <c r="I20" s="558" t="str">
        <f aca="false">I11</f>
        <v>LPG</v>
      </c>
      <c r="J20" s="558" t="str">
        <f aca="false">J11</f>
        <v>Mains Gas</v>
      </c>
      <c r="N20" s="561" t="str">
        <f aca="false">LOOKUP($N$2,F$2:J$2,F20:J20)</f>
        <v>Heating Oil</v>
      </c>
    </row>
    <row r="21" customFormat="false" ht="12.75" hidden="false" customHeight="false" outlineLevel="0" collapsed="false">
      <c r="B21" s="552" t="s">
        <v>415</v>
      </c>
      <c r="F21" s="569" t="n">
        <f aca="false">IF('Input Sheet'!$J$31="no",Analysis!G137,Analysis!G221)</f>
        <v>-7319.912821974</v>
      </c>
      <c r="G21" s="569" t="n">
        <f aca="false">IF('Input Sheet'!$J$31="no",Analysis!H137,Analysis!H221)</f>
        <v>78743.9216768903</v>
      </c>
      <c r="H21" s="569" t="n">
        <f aca="false">IF('Input Sheet'!$J$31="no",Analysis!I137,Analysis!I221)</f>
        <v>37178.5045862405</v>
      </c>
      <c r="I21" s="569" t="n">
        <f aca="false">IF('Input Sheet'!$J$31="no",Analysis!J137,Analysis!J221)</f>
        <v>24493.6684639792</v>
      </c>
      <c r="J21" s="569" t="n">
        <f aca="false">IF('Input Sheet'!$J$31="no",Analysis!K137,Analysis!K221)</f>
        <v>8984.80932755871</v>
      </c>
      <c r="N21" s="561" t="n">
        <f aca="false">LOOKUP($N$2,F$2:J$2,F21:J21)</f>
        <v>37178.5045862405</v>
      </c>
    </row>
    <row r="22" customFormat="false" ht="12.75" hidden="false" customHeight="false" outlineLevel="0" collapsed="false">
      <c r="B22" s="552" t="s">
        <v>416</v>
      </c>
      <c r="F22" s="569" t="n">
        <f aca="false">IF('Input Sheet'!$J$31="no",Analysis!G138,Analysis!G222)</f>
        <v>-40626.5603707665</v>
      </c>
      <c r="G22" s="569" t="n">
        <f aca="false">IF('Input Sheet'!$J$31="no",Analysis!H138,Analysis!H222)</f>
        <v>45437.2741280978</v>
      </c>
      <c r="H22" s="569" t="n">
        <f aca="false">IF('Input Sheet'!$J$31="no",Analysis!I138,Analysis!I222)</f>
        <v>3871.85703744798</v>
      </c>
      <c r="I22" s="569" t="n">
        <f aca="false">IF('Input Sheet'!$J$31="no",Analysis!J138,Analysis!J222)</f>
        <v>-8812.97908481327</v>
      </c>
      <c r="J22" s="569" t="n">
        <f aca="false">IF('Input Sheet'!$J$31="no",Analysis!K138,Analysis!K222)</f>
        <v>-24321.8382212338</v>
      </c>
      <c r="N22" s="561" t="n">
        <f aca="false">LOOKUP($N$2,F$2:J$2,F22:J22)</f>
        <v>3871.85703744798</v>
      </c>
    </row>
    <row r="23" customFormat="false" ht="12.75" hidden="false" customHeight="false" outlineLevel="0" collapsed="false">
      <c r="N23" s="561"/>
    </row>
    <row r="24" customFormat="false" ht="12.75" hidden="false" customHeight="false" outlineLevel="0" collapsed="false">
      <c r="B24" s="554" t="s">
        <v>417</v>
      </c>
      <c r="C24" s="566"/>
      <c r="D24" s="567"/>
      <c r="E24" s="567"/>
      <c r="F24" s="567"/>
      <c r="G24" s="567"/>
      <c r="H24" s="567"/>
      <c r="I24" s="567"/>
      <c r="J24" s="567"/>
      <c r="N24" s="561"/>
    </row>
    <row r="25" customFormat="false" ht="20.25" hidden="false" customHeight="true" outlineLevel="0" collapsed="false">
      <c r="B25" s="552" t="str">
        <f aca="false">Analysis!B151</f>
        <v>Simple Payback -chip</v>
      </c>
      <c r="C25" s="552" t="str">
        <f aca="false">Analysis!D151</f>
        <v>Years</v>
      </c>
      <c r="D25" s="552"/>
      <c r="E25" s="552"/>
      <c r="F25" s="570" t="n">
        <f aca="false">IF('Input Sheet'!$J$31="no",Analysis!G151,Analysis!G234)</f>
        <v>-23.5080432290295</v>
      </c>
      <c r="G25" s="570" t="n">
        <f aca="false">IF('Input Sheet'!$J$31="no",Analysis!H151,Analysis!H234)</f>
        <v>2.18527123601711</v>
      </c>
      <c r="H25" s="570" t="n">
        <f aca="false">IF('Input Sheet'!$J$31="no",Analysis!I151,Analysis!I234)</f>
        <v>4.6283956002732</v>
      </c>
      <c r="I25" s="570" t="n">
        <f aca="false">IF('Input Sheet'!$J$31="no",Analysis!J151,Analysis!J234)</f>
        <v>7.02535952524838</v>
      </c>
      <c r="J25" s="570" t="n">
        <f aca="false">IF('Input Sheet'!$J$31="no",Analysis!K151,Analysis!K234)</f>
        <v>19.1519731558341</v>
      </c>
      <c r="N25" s="561" t="n">
        <f aca="false">LOOKUP($N$2,F$2:J$2,F25:J25)</f>
        <v>4.6283956002732</v>
      </c>
    </row>
    <row r="26" customFormat="false" ht="12.75" hidden="false" customHeight="false" outlineLevel="0" collapsed="false">
      <c r="B26" s="552" t="str">
        <f aca="false">Analysis!B152</f>
        <v>SimplePayback - woodpellet </v>
      </c>
      <c r="C26" s="552" t="str">
        <f aca="false">Analysis!D152</f>
        <v>Years</v>
      </c>
      <c r="D26" s="552"/>
      <c r="E26" s="552"/>
      <c r="F26" s="570" t="n">
        <f aca="false">IF('Input Sheet'!$J$31="no",Analysis!G152,Analysis!G235)</f>
        <v>-4.23557459655169</v>
      </c>
      <c r="G26" s="570" t="n">
        <f aca="false">IF('Input Sheet'!$J$31="no",Analysis!H152,Analysis!H235)</f>
        <v>3.78712918751617</v>
      </c>
      <c r="H26" s="570" t="n">
        <f aca="false">IF('Input Sheet'!$J$31="no",Analysis!I152,Analysis!I235)</f>
        <v>44.4429702304071</v>
      </c>
      <c r="I26" s="570" t="n">
        <f aca="false">IF('Input Sheet'!$J$31="no",Analysis!J152,Analysis!J235)</f>
        <v>-19.5253869770574</v>
      </c>
      <c r="J26" s="570" t="n">
        <f aca="false">IF('Input Sheet'!$J$31="no",Analysis!K152,Analysis!K235)</f>
        <v>-7.07499266652729</v>
      </c>
      <c r="N26" s="561" t="n">
        <f aca="false">LOOKUP($N$2,F$2:J$2,F26:J26)</f>
        <v>44.4429702304071</v>
      </c>
    </row>
    <row r="34" customFormat="false" ht="12.75" hidden="false" customHeight="false" outlineLevel="0" collapsed="false">
      <c r="C34" s="571"/>
    </row>
    <row r="35" customFormat="false" ht="15" hidden="false" customHeight="true" outlineLevel="0" collapsed="false">
      <c r="C35" s="571"/>
    </row>
    <row r="36" customFormat="false" ht="12.75" hidden="false" customHeight="false" outlineLevel="0" collapsed="false">
      <c r="C36" s="5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11:00:58Z</dcterms:created>
  <dc:creator/>
  <dc:description/>
  <dc:language>en-US</dc:language>
  <cp:lastModifiedBy>Carbon Trust</cp:lastModifiedBy>
  <cp:lastPrinted>2009-01-12T13:59:01Z</cp:lastPrinted>
  <dcterms:modified xsi:type="dcterms:W3CDTF">2009-01-15T13:48:32Z</dcterms:modified>
  <cp:revision>0</cp:revision>
  <dc:subject/>
  <dc:title>Carbon Trust BHA Online Biomass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ategory">
    <vt:lpwstr/>
  </property>
  <property fmtid="{D5CDD505-2E9C-101B-9397-08002B2CF9AE}" pid="6" name="ContentTypeId">
    <vt:lpwstr>0x0101003897B1B1F1FED94D915977B9496A8163</vt:lpwstr>
  </property>
  <property fmtid="{D5CDD505-2E9C-101B-9397-08002B2CF9AE}" pid="7" name="Keywords">
    <vt:lpwstr/>
  </property>
  <property fmtid="{D5CDD505-2E9C-101B-9397-08002B2CF9AE}" pid="8" name="PublishingExpirationDate">
    <vt:lpwstr/>
  </property>
  <property fmtid="{D5CDD505-2E9C-101B-9397-08002B2CF9AE}" pid="9" name="PublishingStartDate">
    <vt:lpwstr/>
  </property>
  <property fmtid="{D5CDD505-2E9C-101B-9397-08002B2CF9AE}" pid="10" name="Subject">
    <vt:lpwstr/>
  </property>
  <property fmtid="{D5CDD505-2E9C-101B-9397-08002B2CF9AE}" pid="11" name="TemplateUrl">
    <vt:lpwstr/>
  </property>
  <property fmtid="{D5CDD505-2E9C-101B-9397-08002B2CF9AE}" pid="12" name="_Author">
    <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display_urn:schemas-microsoft-com:office:office#Author">
    <vt:lpwstr>cScape</vt:lpwstr>
  </property>
  <property fmtid="{D5CDD505-2E9C-101B-9397-08002B2CF9AE}" pid="18" name="display_urn:schemas-microsoft-com:office:office#Editor">
    <vt:lpwstr>cScape</vt:lpwstr>
  </property>
  <property fmtid="{D5CDD505-2E9C-101B-9397-08002B2CF9AE}" pid="19" name="xd_ProgID">
    <vt:lpwstr/>
  </property>
  <property fmtid="{D5CDD505-2E9C-101B-9397-08002B2CF9AE}" pid="20" name="xd_Signature">
    <vt:lpwstr/>
  </property>
</Properties>
</file>